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LALOM" sheetId="1" state="visible" r:id="rId2"/>
  </sheets>
  <definedNames>
    <definedName function="false" hidden="false" localSheetId="0" name="_xlnm.Print_Area" vbProcedure="false">' SLALOM'!$A$1:$I$128</definedName>
    <definedName function="false" hidden="false" localSheetId="0" name="_xlnm.Print_Titles" vbProcedure="false">' SLALO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8">
  <si>
    <t xml:space="preserve">SCI CHAMPS SLALOM   2010 </t>
  </si>
  <si>
    <t xml:space="preserve">Bib</t>
  </si>
  <si>
    <t xml:space="preserve">INTERMEDIATE MINI - FEMALE</t>
  </si>
  <si>
    <t xml:space="preserve">Reg No</t>
  </si>
  <si>
    <t xml:space="preserve">M/F</t>
  </si>
  <si>
    <t xml:space="preserve">Run 1</t>
  </si>
  <si>
    <t xml:space="preserve">Run 2</t>
  </si>
  <si>
    <t xml:space="preserve">Total</t>
  </si>
  <si>
    <t xml:space="preserve">PLACE</t>
  </si>
  <si>
    <t xml:space="preserve">Hayes, Issie</t>
  </si>
  <si>
    <t xml:space="preserve">INT MINI</t>
  </si>
  <si>
    <t xml:space="preserve">F</t>
  </si>
  <si>
    <t xml:space="preserve">INTERMEDIATE MINI - MALE</t>
  </si>
  <si>
    <t xml:space="preserve">Flynn, Adam</t>
  </si>
  <si>
    <t xml:space="preserve">M</t>
  </si>
  <si>
    <t xml:space="preserve">Flynn, Evan</t>
  </si>
  <si>
    <t xml:space="preserve">McMahon, Cormac</t>
  </si>
  <si>
    <t xml:space="preserve">Kennedy, Jake</t>
  </si>
  <si>
    <t xml:space="preserve">Hayes, Joshua</t>
  </si>
  <si>
    <t xml:space="preserve">MINI 1 - FEMALE</t>
  </si>
  <si>
    <t xml:space="preserve">+ 2001</t>
  </si>
  <si>
    <t xml:space="preserve">Cunniam, Holly</t>
  </si>
  <si>
    <t xml:space="preserve">MINI 1</t>
  </si>
  <si>
    <t xml:space="preserve">MINI 1 - MALE</t>
  </si>
  <si>
    <t xml:space="preserve">Johnson, Hugh</t>
  </si>
  <si>
    <t xml:space="preserve">Ryan, Lee</t>
  </si>
  <si>
    <t xml:space="preserve">MINI 2 - FEMALE</t>
  </si>
  <si>
    <t xml:space="preserve"> '99 / '00</t>
  </si>
  <si>
    <t xml:space="preserve">Power, Rebecca</t>
  </si>
  <si>
    <t xml:space="preserve">MINI 2</t>
  </si>
  <si>
    <t xml:space="preserve">O'Leary Isabel</t>
  </si>
  <si>
    <t xml:space="preserve">Hayes, Sophie</t>
  </si>
  <si>
    <t xml:space="preserve">Cunniam Lillie</t>
  </si>
  <si>
    <t xml:space="preserve">Smith O'Connor Aisling</t>
  </si>
  <si>
    <t xml:space="preserve">Ronan, Eleanor</t>
  </si>
  <si>
    <t xml:space="preserve">MINI 2 - MALE</t>
  </si>
  <si>
    <t xml:space="preserve">Reilly, Gareth</t>
  </si>
  <si>
    <t xml:space="preserve">Doyle, Sean</t>
  </si>
  <si>
    <t xml:space="preserve">O'Riordan Karl</t>
  </si>
  <si>
    <t xml:space="preserve">Singleton, Cillian</t>
  </si>
  <si>
    <t xml:space="preserve">Dowling, Joe</t>
  </si>
  <si>
    <t xml:space="preserve">CHILDREN 1 - FEMALE</t>
  </si>
  <si>
    <t xml:space="preserve">'97 / '98</t>
  </si>
  <si>
    <t xml:space="preserve">Rackley, Grace</t>
  </si>
  <si>
    <t xml:space="preserve">CH1</t>
  </si>
  <si>
    <t xml:space="preserve">Mc Namara Aideen</t>
  </si>
  <si>
    <t xml:space="preserve">Mc Cann Anna</t>
  </si>
  <si>
    <t xml:space="preserve">CHILDREN 1 - MALE</t>
  </si>
  <si>
    <t xml:space="preserve"> </t>
  </si>
  <si>
    <t xml:space="preserve">Doyle, Eoin</t>
  </si>
  <si>
    <t xml:space="preserve">Mc Carthy Kyle</t>
  </si>
  <si>
    <t xml:space="preserve">Skinner, Gary</t>
  </si>
  <si>
    <t xml:space="preserve">Gallagher, Iain</t>
  </si>
  <si>
    <t xml:space="preserve">Anselmi, Ben</t>
  </si>
  <si>
    <t xml:space="preserve">Bolger, Enda</t>
  </si>
  <si>
    <t xml:space="preserve">Johnson, Arthur</t>
  </si>
  <si>
    <t xml:space="preserve">CHILDREN 2 -  FEMALE</t>
  </si>
  <si>
    <t xml:space="preserve">'95 / '96</t>
  </si>
  <si>
    <t xml:space="preserve">Byrne Meabh</t>
  </si>
  <si>
    <t xml:space="preserve">CH2</t>
  </si>
  <si>
    <t xml:space="preserve">Pisarnik Emer</t>
  </si>
  <si>
    <t xml:space="preserve">Flynn, Erin</t>
  </si>
  <si>
    <t xml:space="preserve">Ainsworth, Emily</t>
  </si>
  <si>
    <t xml:space="preserve">CHILDREN 2 - MALE</t>
  </si>
  <si>
    <t xml:space="preserve">Murray, Sean</t>
  </si>
  <si>
    <t xml:space="preserve">Power, Stephen</t>
  </si>
  <si>
    <t xml:space="preserve">Sharkey, Ronan</t>
  </si>
  <si>
    <t xml:space="preserve">Commerford, Cormac</t>
  </si>
  <si>
    <t xml:space="preserve">Charlton, Gearoid</t>
  </si>
  <si>
    <t xml:space="preserve">Mc Namara Kieran</t>
  </si>
  <si>
    <t xml:space="preserve">Mc Cann Nicholas</t>
  </si>
  <si>
    <t xml:space="preserve">Ryan, Jordan</t>
  </si>
  <si>
    <t xml:space="preserve">MASTERS  - FEMALE</t>
  </si>
  <si>
    <t xml:space="preserve">Doyle, Ailbhe</t>
  </si>
  <si>
    <t xml:space="preserve">MAS</t>
  </si>
  <si>
    <t xml:space="preserve">MASTERS  - MALE</t>
  </si>
  <si>
    <t xml:space="preserve">Anselmi, Giancarlo</t>
  </si>
  <si>
    <t xml:space="preserve">Keating, Fintan</t>
  </si>
  <si>
    <t xml:space="preserve">Cunniam, Cameron</t>
  </si>
  <si>
    <t xml:space="preserve">Power, Eugene</t>
  </si>
  <si>
    <t xml:space="preserve">Mc Carthy, Conor</t>
  </si>
  <si>
    <t xml:space="preserve"> VETERAN - MALE</t>
  </si>
  <si>
    <t xml:space="preserve">Mayrhuber Gerhard</t>
  </si>
  <si>
    <t xml:space="preserve">VET</t>
  </si>
  <si>
    <t xml:space="preserve">Byrne, Denis</t>
  </si>
  <si>
    <t xml:space="preserve">Fahey, Frank</t>
  </si>
  <si>
    <t xml:space="preserve">Carroll, Niall</t>
  </si>
  <si>
    <t xml:space="preserve">Mc Kelvey, Brian</t>
  </si>
  <si>
    <t xml:space="preserve">JUNIOR 1 -  MALE</t>
  </si>
  <si>
    <t xml:space="preserve">93 / '94</t>
  </si>
  <si>
    <t xml:space="preserve">Mitchell, Matthew</t>
  </si>
  <si>
    <t xml:space="preserve">J1</t>
  </si>
  <si>
    <t xml:space="preserve">Gallagher, Hubert</t>
  </si>
  <si>
    <t xml:space="preserve">Power, Darragh</t>
  </si>
  <si>
    <t xml:space="preserve">Bolger, Brendan</t>
  </si>
  <si>
    <t xml:space="preserve">McAllister, Stephen</t>
  </si>
  <si>
    <t xml:space="preserve">JUNIOR 2  - FEMALE</t>
  </si>
  <si>
    <t xml:space="preserve"> '92 / '91 / '90</t>
  </si>
  <si>
    <t xml:space="preserve">Lyons, Niamh</t>
  </si>
  <si>
    <t xml:space="preserve">J2</t>
  </si>
  <si>
    <t xml:space="preserve">Carroll, Orlagh</t>
  </si>
  <si>
    <t xml:space="preserve">McShera, Lisa</t>
  </si>
  <si>
    <t xml:space="preserve">Ryan, Imogen</t>
  </si>
  <si>
    <t xml:space="preserve">JUNIOR 2  - MALE</t>
  </si>
  <si>
    <t xml:space="preserve">McShera, Shane</t>
  </si>
  <si>
    <t xml:space="preserve">Worrall, Cillian</t>
  </si>
  <si>
    <t xml:space="preserve">Mc Kelvey, Nicky</t>
  </si>
  <si>
    <t xml:space="preserve">Dent-Neville, Stephen</t>
  </si>
  <si>
    <t xml:space="preserve">Horan Killian</t>
  </si>
  <si>
    <t xml:space="preserve">Irvine, Iain</t>
  </si>
  <si>
    <t xml:space="preserve">SENIOR  - FEMALE</t>
  </si>
  <si>
    <t xml:space="preserve">'89 &amp; before</t>
  </si>
  <si>
    <t xml:space="preserve">Dent-Neville, Carolyn</t>
  </si>
  <si>
    <t xml:space="preserve">SEN</t>
  </si>
  <si>
    <t xml:space="preserve">SENIOR -  MALE</t>
  </si>
  <si>
    <t xml:space="preserve">Byrne, Brian</t>
  </si>
  <si>
    <t xml:space="preserve">Devlin, Jim</t>
  </si>
  <si>
    <t xml:space="preserve">Horn Dav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4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LIST MAS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2.43"/>
    <col collapsed="false" customWidth="true" hidden="false" outlineLevel="0" max="3" min="3" style="3" width="10.55"/>
    <col collapsed="false" customWidth="true" hidden="true" outlineLevel="0" max="4" min="4" style="4" width="1.99"/>
    <col collapsed="false" customWidth="false" hidden="false" outlineLevel="0" max="5" min="5" style="4" width="9.1"/>
    <col collapsed="false" customWidth="false" hidden="false" outlineLevel="0" max="7" min="6" style="5" width="9.1"/>
    <col collapsed="false" customWidth="false" hidden="false" outlineLevel="0" max="8" min="8" style="4" width="9.1"/>
    <col collapsed="false" customWidth="true" hidden="false" outlineLevel="0" max="9" min="9" style="4" width="9.43"/>
    <col collapsed="false" customWidth="true" hidden="false" outlineLevel="0" max="10" min="10" style="4" width="12.1"/>
    <col collapsed="false" customWidth="true" hidden="false" outlineLevel="0" max="11" min="11" style="0" width="4.33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M1" s="9"/>
      <c r="N1" s="9"/>
      <c r="O1" s="9"/>
      <c r="P1" s="9"/>
    </row>
    <row r="2" customFormat="false" ht="13.8" hidden="false" customHeight="false" outlineLevel="0" collapsed="false">
      <c r="M2" s="9"/>
      <c r="N2" s="9"/>
      <c r="O2" s="9"/>
      <c r="P2" s="9"/>
    </row>
    <row r="3" customFormat="false" ht="13.8" hidden="false" customHeight="false" outlineLevel="0" collapsed="false">
      <c r="A3" s="10" t="s">
        <v>1</v>
      </c>
      <c r="B3" s="11" t="s">
        <v>2</v>
      </c>
      <c r="C3" s="12"/>
      <c r="D3" s="13" t="s">
        <v>3</v>
      </c>
      <c r="E3" s="14" t="s">
        <v>4</v>
      </c>
      <c r="F3" s="15" t="s">
        <v>5</v>
      </c>
      <c r="G3" s="15" t="s">
        <v>6</v>
      </c>
      <c r="H3" s="15" t="s">
        <v>7</v>
      </c>
      <c r="I3" s="16" t="s">
        <v>8</v>
      </c>
      <c r="J3" s="16"/>
      <c r="M3" s="9"/>
      <c r="N3" s="9"/>
      <c r="O3" s="9"/>
      <c r="P3" s="9"/>
    </row>
    <row r="4" customFormat="false" ht="13.2" hidden="false" customHeight="false" outlineLevel="0" collapsed="false">
      <c r="A4" s="17"/>
      <c r="B4" s="18"/>
      <c r="C4" s="19"/>
      <c r="D4" s="20"/>
      <c r="E4" s="21"/>
      <c r="F4" s="22"/>
      <c r="G4" s="22"/>
      <c r="H4" s="22"/>
      <c r="I4" s="23"/>
      <c r="J4" s="23"/>
      <c r="M4" s="9"/>
      <c r="N4" s="9"/>
      <c r="O4" s="9"/>
      <c r="P4" s="9"/>
    </row>
    <row r="5" customFormat="false" ht="13.2" hidden="false" customHeight="false" outlineLevel="0" collapsed="false">
      <c r="A5" s="24" t="n">
        <v>159</v>
      </c>
      <c r="B5" s="25" t="s">
        <v>9</v>
      </c>
      <c r="C5" s="26" t="s">
        <v>10</v>
      </c>
      <c r="D5" s="27" t="s">
        <v>11</v>
      </c>
      <c r="E5" s="27" t="s">
        <v>11</v>
      </c>
      <c r="F5" s="28" t="n">
        <v>32.14</v>
      </c>
      <c r="G5" s="28" t="n">
        <v>32.07</v>
      </c>
      <c r="H5" s="29" t="n">
        <f aca="false">SUM(F5,G5)</f>
        <v>64.21</v>
      </c>
      <c r="I5" s="30" t="n">
        <f aca="false">IF(J5&lt;&gt;9999,RANK(J5,$J$5:$J$5,1),"DNS")</f>
        <v>1</v>
      </c>
      <c r="J5" s="30" t="n">
        <f aca="false">IF(H5=0,9999,H5)</f>
        <v>64.21</v>
      </c>
      <c r="M5" s="31"/>
      <c r="N5" s="9"/>
      <c r="O5" s="9"/>
      <c r="P5" s="9"/>
    </row>
    <row r="6" customFormat="false" ht="13.8" hidden="false" customHeight="false" outlineLevel="0" collapsed="false">
      <c r="I6" s="32"/>
      <c r="J6" s="32"/>
      <c r="M6" s="9"/>
      <c r="N6" s="9"/>
      <c r="O6" s="9"/>
      <c r="P6" s="9"/>
    </row>
    <row r="7" customFormat="false" ht="13.8" hidden="false" customHeight="false" outlineLevel="0" collapsed="false">
      <c r="A7" s="10" t="s">
        <v>1</v>
      </c>
      <c r="B7" s="11" t="s">
        <v>12</v>
      </c>
      <c r="C7" s="12"/>
      <c r="D7" s="13" t="s">
        <v>3</v>
      </c>
      <c r="E7" s="14" t="s">
        <v>4</v>
      </c>
      <c r="F7" s="15" t="s">
        <v>5</v>
      </c>
      <c r="G7" s="15" t="s">
        <v>6</v>
      </c>
      <c r="H7" s="15" t="s">
        <v>7</v>
      </c>
      <c r="I7" s="16" t="s">
        <v>8</v>
      </c>
      <c r="J7" s="16"/>
      <c r="M7" s="9"/>
      <c r="N7" s="9"/>
      <c r="O7" s="9"/>
      <c r="P7" s="9"/>
    </row>
    <row r="8" customFormat="false" ht="13.2" hidden="false" customHeight="false" outlineLevel="0" collapsed="false">
      <c r="A8" s="33"/>
      <c r="B8" s="34"/>
      <c r="C8" s="35"/>
      <c r="D8" s="36"/>
      <c r="E8" s="37"/>
      <c r="F8" s="38"/>
      <c r="G8" s="38"/>
      <c r="H8" s="38"/>
      <c r="I8" s="23"/>
      <c r="J8" s="23"/>
      <c r="M8" s="9"/>
      <c r="N8" s="9"/>
      <c r="O8" s="9"/>
      <c r="P8" s="9"/>
    </row>
    <row r="9" customFormat="false" ht="13.2" hidden="false" customHeight="false" outlineLevel="0" collapsed="false">
      <c r="A9" s="39" t="n">
        <v>148</v>
      </c>
      <c r="B9" s="40" t="s">
        <v>13</v>
      </c>
      <c r="C9" s="26" t="s">
        <v>10</v>
      </c>
      <c r="D9" s="27"/>
      <c r="E9" s="27" t="s">
        <v>14</v>
      </c>
      <c r="F9" s="5" t="n">
        <v>20.04</v>
      </c>
      <c r="G9" s="5" t="n">
        <v>22.03</v>
      </c>
      <c r="H9" s="29" t="n">
        <f aca="false">SUM(F9,G9)</f>
        <v>42.07</v>
      </c>
      <c r="I9" s="30" t="n">
        <f aca="false">IF(J9&lt;&gt;9999,RANK(J9,$J$9:$J$13,1),"DNS")</f>
        <v>1</v>
      </c>
      <c r="J9" s="30" t="n">
        <f aca="false">IF(H9=0,9999,H9)</f>
        <v>42.07</v>
      </c>
      <c r="K9" s="41"/>
      <c r="M9" s="9"/>
      <c r="N9" s="9"/>
      <c r="O9" s="9"/>
      <c r="P9" s="9"/>
    </row>
    <row r="10" customFormat="false" ht="13.2" hidden="false" customHeight="false" outlineLevel="0" collapsed="false">
      <c r="A10" s="39" t="n">
        <v>149</v>
      </c>
      <c r="B10" s="2" t="s">
        <v>15</v>
      </c>
      <c r="C10" s="26" t="s">
        <v>10</v>
      </c>
      <c r="D10" s="27"/>
      <c r="E10" s="27" t="s">
        <v>14</v>
      </c>
      <c r="F10" s="5" t="n">
        <v>20.61</v>
      </c>
      <c r="G10" s="5" t="n">
        <v>21.63</v>
      </c>
      <c r="H10" s="29" t="n">
        <f aca="false">SUM(F10,G10)</f>
        <v>42.24</v>
      </c>
      <c r="I10" s="30" t="n">
        <f aca="false">IF(J10&lt;&gt;9999,RANK(J10,$J$9:$J$13,1),"DNS")</f>
        <v>2</v>
      </c>
      <c r="J10" s="30" t="n">
        <f aca="false">IF(H10=0,9999,H10)</f>
        <v>42.24</v>
      </c>
      <c r="M10" s="9"/>
      <c r="N10" s="9"/>
      <c r="O10" s="9"/>
      <c r="P10" s="9"/>
    </row>
    <row r="11" customFormat="false" ht="13.2" hidden="false" customHeight="false" outlineLevel="0" collapsed="false">
      <c r="A11" s="39" t="n">
        <v>135</v>
      </c>
      <c r="B11" s="2" t="s">
        <v>16</v>
      </c>
      <c r="C11" s="26" t="s">
        <v>10</v>
      </c>
      <c r="D11" s="27"/>
      <c r="E11" s="27" t="s">
        <v>14</v>
      </c>
      <c r="F11" s="5" t="n">
        <v>23.13</v>
      </c>
      <c r="G11" s="5" t="n">
        <v>23.49</v>
      </c>
      <c r="H11" s="29" t="n">
        <f aca="false">SUM(F11,G11)</f>
        <v>46.62</v>
      </c>
      <c r="I11" s="30" t="n">
        <f aca="false">IF(J11&lt;&gt;9999,RANK(J11,$J$9:$J$13,1),"DNS")</f>
        <v>3</v>
      </c>
      <c r="J11" s="30" t="n">
        <f aca="false">IF(H11=0,9999,H11)</f>
        <v>46.62</v>
      </c>
      <c r="K11" s="41"/>
      <c r="M11" s="31"/>
      <c r="N11" s="9"/>
      <c r="O11" s="9"/>
      <c r="P11" s="9"/>
    </row>
    <row r="12" customFormat="false" ht="13.2" hidden="false" customHeight="false" outlineLevel="0" collapsed="false">
      <c r="A12" s="39" t="n">
        <v>146</v>
      </c>
      <c r="B12" s="2" t="s">
        <v>17</v>
      </c>
      <c r="C12" s="26" t="s">
        <v>10</v>
      </c>
      <c r="D12" s="27"/>
      <c r="E12" s="27" t="s">
        <v>14</v>
      </c>
      <c r="F12" s="5" t="n">
        <v>23.76</v>
      </c>
      <c r="G12" s="5" t="n">
        <v>23.89</v>
      </c>
      <c r="H12" s="29" t="n">
        <f aca="false">SUM(F12,G12)</f>
        <v>47.65</v>
      </c>
      <c r="I12" s="30" t="n">
        <f aca="false">IF(J12&lt;&gt;9999,RANK(J12,$J$9:$J$13,1),"DNS")</f>
        <v>4</v>
      </c>
      <c r="J12" s="30" t="n">
        <f aca="false">IF(H12=0,9999,H12)</f>
        <v>47.65</v>
      </c>
      <c r="K12" s="41"/>
      <c r="M12" s="9"/>
      <c r="N12" s="9"/>
      <c r="O12" s="9"/>
      <c r="P12" s="9"/>
    </row>
    <row r="13" customFormat="false" ht="13.2" hidden="false" customHeight="false" outlineLevel="0" collapsed="false">
      <c r="A13" s="42" t="n">
        <v>152</v>
      </c>
      <c r="B13" s="43" t="s">
        <v>18</v>
      </c>
      <c r="C13" s="26" t="s">
        <v>10</v>
      </c>
      <c r="D13" s="27"/>
      <c r="E13" s="27" t="s">
        <v>14</v>
      </c>
      <c r="F13" s="5" t="n">
        <v>999</v>
      </c>
      <c r="G13" s="5" t="n">
        <v>27.43</v>
      </c>
      <c r="H13" s="29"/>
      <c r="I13" s="30"/>
      <c r="J13" s="30"/>
      <c r="K13" s="41"/>
      <c r="M13" s="44"/>
      <c r="N13" s="9"/>
      <c r="O13" s="9"/>
      <c r="P13" s="9"/>
    </row>
    <row r="14" customFormat="false" ht="13.8" hidden="false" customHeight="false" outlineLevel="0" collapsed="false">
      <c r="A14" s="42"/>
      <c r="B14" s="25"/>
      <c r="C14" s="45"/>
      <c r="D14" s="46"/>
      <c r="E14" s="27"/>
      <c r="H14" s="29"/>
      <c r="I14" s="30"/>
      <c r="J14" s="47"/>
      <c r="M14" s="9"/>
      <c r="N14" s="9"/>
      <c r="O14" s="9"/>
      <c r="P14" s="9"/>
    </row>
    <row r="15" customFormat="false" ht="13.8" hidden="false" customHeight="false" outlineLevel="0" collapsed="false">
      <c r="A15" s="10" t="s">
        <v>1</v>
      </c>
      <c r="B15" s="48" t="s">
        <v>19</v>
      </c>
      <c r="C15" s="49"/>
      <c r="D15" s="13" t="s">
        <v>3</v>
      </c>
      <c r="E15" s="14" t="s">
        <v>4</v>
      </c>
      <c r="F15" s="15" t="s">
        <v>5</v>
      </c>
      <c r="G15" s="15" t="s">
        <v>6</v>
      </c>
      <c r="H15" s="15" t="s">
        <v>7</v>
      </c>
      <c r="I15" s="16" t="s">
        <v>8</v>
      </c>
      <c r="J15" s="50" t="s">
        <v>20</v>
      </c>
      <c r="M15" s="9"/>
      <c r="N15" s="9"/>
      <c r="O15" s="9"/>
      <c r="P15" s="9"/>
    </row>
    <row r="16" customFormat="false" ht="13.2" hidden="false" customHeight="false" outlineLevel="0" collapsed="false">
      <c r="A16" s="33"/>
      <c r="B16" s="34"/>
      <c r="C16" s="35"/>
      <c r="D16" s="36"/>
      <c r="E16" s="37"/>
      <c r="F16" s="38"/>
      <c r="G16" s="38"/>
      <c r="H16" s="38"/>
      <c r="I16" s="51"/>
      <c r="J16" s="23"/>
      <c r="M16" s="9"/>
      <c r="N16" s="9"/>
      <c r="O16" s="9"/>
      <c r="P16" s="9"/>
    </row>
    <row r="17" customFormat="false" ht="13.2" hidden="false" customHeight="false" outlineLevel="0" collapsed="false">
      <c r="A17" s="42" t="n">
        <v>130</v>
      </c>
      <c r="B17" s="52" t="s">
        <v>21</v>
      </c>
      <c r="C17" s="3" t="s">
        <v>22</v>
      </c>
      <c r="D17" s="46"/>
      <c r="E17" s="27" t="s">
        <v>11</v>
      </c>
      <c r="F17" s="5" t="n">
        <v>27.15</v>
      </c>
      <c r="G17" s="5" t="n">
        <v>32.34</v>
      </c>
      <c r="H17" s="29" t="n">
        <f aca="false">SUM(F17,G17)</f>
        <v>59.49</v>
      </c>
      <c r="I17" s="30" t="n">
        <f aca="false">IF(J17&lt;&gt;9999,RANK(J17,$J$17:$J$17,1),"DNS")</f>
        <v>1</v>
      </c>
      <c r="J17" s="30" t="n">
        <f aca="false">IF(H17=0,9999,H17)</f>
        <v>59.49</v>
      </c>
      <c r="M17" s="9"/>
      <c r="N17" s="9"/>
      <c r="O17" s="9"/>
      <c r="P17" s="9"/>
    </row>
    <row r="18" customFormat="false" ht="13.8" hidden="false" customHeight="false" outlineLevel="0" collapsed="false">
      <c r="A18" s="42"/>
      <c r="C18" s="45"/>
      <c r="H18" s="29"/>
      <c r="I18" s="30"/>
      <c r="J18" s="47"/>
      <c r="M18" s="9"/>
      <c r="N18" s="9"/>
      <c r="O18" s="9"/>
      <c r="P18" s="9"/>
    </row>
    <row r="19" customFormat="false" ht="13.8" hidden="false" customHeight="false" outlineLevel="0" collapsed="false">
      <c r="A19" s="10" t="s">
        <v>1</v>
      </c>
      <c r="B19" s="48" t="s">
        <v>23</v>
      </c>
      <c r="C19" s="49"/>
      <c r="D19" s="13" t="s">
        <v>3</v>
      </c>
      <c r="E19" s="14" t="s">
        <v>4</v>
      </c>
      <c r="F19" s="15" t="s">
        <v>5</v>
      </c>
      <c r="G19" s="15" t="s">
        <v>6</v>
      </c>
      <c r="H19" s="15" t="s">
        <v>7</v>
      </c>
      <c r="I19" s="16" t="s">
        <v>8</v>
      </c>
      <c r="J19" s="50" t="s">
        <v>20</v>
      </c>
      <c r="M19" s="9"/>
      <c r="N19" s="9"/>
      <c r="O19" s="9"/>
      <c r="P19" s="9"/>
    </row>
    <row r="20" customFormat="false" ht="13.2" hidden="false" customHeight="false" outlineLevel="0" collapsed="false">
      <c r="A20" s="33"/>
      <c r="B20" s="34"/>
      <c r="C20" s="35"/>
      <c r="D20" s="36"/>
      <c r="E20" s="37"/>
      <c r="F20" s="38"/>
      <c r="G20" s="38"/>
      <c r="H20" s="38"/>
      <c r="I20" s="51"/>
      <c r="J20" s="23"/>
      <c r="M20" s="9"/>
      <c r="N20" s="9"/>
      <c r="O20" s="9"/>
      <c r="P20" s="9"/>
    </row>
    <row r="21" customFormat="false" ht="13.2" hidden="false" customHeight="false" outlineLevel="0" collapsed="false">
      <c r="A21" s="42" t="n">
        <v>122</v>
      </c>
      <c r="B21" s="2" t="s">
        <v>24</v>
      </c>
      <c r="C21" s="45" t="s">
        <v>22</v>
      </c>
      <c r="D21" s="46"/>
      <c r="E21" s="27" t="s">
        <v>14</v>
      </c>
      <c r="F21" s="5" t="n">
        <v>22.56</v>
      </c>
      <c r="G21" s="5" t="n">
        <v>24.69</v>
      </c>
      <c r="H21" s="29" t="n">
        <f aca="false">SUM(F21,G21)</f>
        <v>47.25</v>
      </c>
      <c r="I21" s="30" t="n">
        <f aca="false">IF(J21&lt;&gt;9999,RANK(J21,$J$21:$J$22,1),"DNS")</f>
        <v>1</v>
      </c>
      <c r="J21" s="30" t="n">
        <f aca="false">IF(H21=0,9999,H21)</f>
        <v>47.25</v>
      </c>
      <c r="M21" s="9"/>
      <c r="N21" s="9"/>
      <c r="O21" s="9"/>
      <c r="P21" s="9"/>
    </row>
    <row r="22" customFormat="false" ht="13.2" hidden="false" customHeight="false" outlineLevel="0" collapsed="false">
      <c r="A22" s="42" t="n">
        <v>121</v>
      </c>
      <c r="B22" s="2" t="s">
        <v>25</v>
      </c>
      <c r="C22" s="45" t="s">
        <v>22</v>
      </c>
      <c r="E22" s="4" t="s">
        <v>14</v>
      </c>
      <c r="F22" s="5" t="n">
        <v>25.42</v>
      </c>
      <c r="G22" s="5" t="n">
        <v>23.49</v>
      </c>
      <c r="H22" s="29" t="n">
        <f aca="false">SUM(F22,G22)</f>
        <v>48.91</v>
      </c>
      <c r="I22" s="30" t="n">
        <f aca="false">IF(J22&lt;&gt;9999,RANK(J22,$J$21:$J$22,1),"DNS")</f>
        <v>2</v>
      </c>
      <c r="J22" s="30" t="n">
        <f aca="false">IF(H22=0,9999,H22)</f>
        <v>48.91</v>
      </c>
      <c r="M22" s="9"/>
      <c r="N22" s="9"/>
      <c r="O22" s="9"/>
      <c r="P22" s="9"/>
    </row>
    <row r="23" customFormat="false" ht="13.8" hidden="false" customHeight="false" outlineLevel="0" collapsed="false">
      <c r="A23" s="42"/>
      <c r="B23" s="53"/>
      <c r="C23" s="45"/>
      <c r="D23" s="46"/>
      <c r="E23" s="27"/>
      <c r="H23" s="29"/>
      <c r="I23" s="30"/>
      <c r="J23" s="47"/>
      <c r="M23" s="9"/>
      <c r="N23" s="9"/>
      <c r="O23" s="9"/>
      <c r="P23" s="9"/>
    </row>
    <row r="24" customFormat="false" ht="13.8" hidden="false" customHeight="false" outlineLevel="0" collapsed="false">
      <c r="A24" s="10" t="s">
        <v>1</v>
      </c>
      <c r="B24" s="48" t="s">
        <v>26</v>
      </c>
      <c r="C24" s="49"/>
      <c r="D24" s="13" t="s">
        <v>3</v>
      </c>
      <c r="E24" s="14" t="s">
        <v>4</v>
      </c>
      <c r="F24" s="15" t="s">
        <v>5</v>
      </c>
      <c r="G24" s="15" t="s">
        <v>6</v>
      </c>
      <c r="H24" s="15" t="s">
        <v>7</v>
      </c>
      <c r="I24" s="16" t="s">
        <v>8</v>
      </c>
      <c r="J24" s="50" t="s">
        <v>27</v>
      </c>
      <c r="M24" s="9"/>
      <c r="N24" s="9"/>
      <c r="O24" s="9"/>
      <c r="P24" s="9"/>
    </row>
    <row r="25" customFormat="false" ht="13.2" hidden="false" customHeight="false" outlineLevel="0" collapsed="false">
      <c r="A25" s="33"/>
      <c r="B25" s="34"/>
      <c r="C25" s="35"/>
      <c r="D25" s="36"/>
      <c r="E25" s="37"/>
      <c r="F25" s="38"/>
      <c r="G25" s="38"/>
      <c r="H25" s="38"/>
      <c r="I25" s="51"/>
      <c r="J25" s="23"/>
      <c r="M25" s="31"/>
      <c r="N25" s="9"/>
      <c r="O25" s="9"/>
      <c r="P25" s="9"/>
    </row>
    <row r="26" customFormat="false" ht="13.2" hidden="false" customHeight="false" outlineLevel="0" collapsed="false">
      <c r="A26" s="42" t="n">
        <v>113</v>
      </c>
      <c r="B26" s="25" t="s">
        <v>28</v>
      </c>
      <c r="C26" s="26" t="s">
        <v>29</v>
      </c>
      <c r="D26" s="46"/>
      <c r="E26" s="4" t="s">
        <v>11</v>
      </c>
      <c r="F26" s="5" t="n">
        <v>18.57</v>
      </c>
      <c r="G26" s="5" t="n">
        <v>18.81</v>
      </c>
      <c r="H26" s="29" t="n">
        <f aca="false">SUM(F26,G26)</f>
        <v>37.38</v>
      </c>
      <c r="I26" s="30" t="n">
        <f aca="false">IF(J26&lt;&gt;9999,RANK(J26,$J$26:$J$31,1),"DNS")</f>
        <v>1</v>
      </c>
      <c r="J26" s="30" t="n">
        <f aca="false">IF(H26=0,9999,H26)</f>
        <v>37.38</v>
      </c>
      <c r="M26" s="9"/>
      <c r="N26" s="9"/>
      <c r="O26" s="9"/>
      <c r="P26" s="9"/>
    </row>
    <row r="27" customFormat="false" ht="13.2" hidden="false" customHeight="false" outlineLevel="0" collapsed="false">
      <c r="A27" s="42" t="n">
        <v>112</v>
      </c>
      <c r="B27" s="52" t="s">
        <v>30</v>
      </c>
      <c r="C27" s="26" t="s">
        <v>29</v>
      </c>
      <c r="D27" s="27"/>
      <c r="E27" s="4" t="s">
        <v>11</v>
      </c>
      <c r="F27" s="5" t="n">
        <v>22.08</v>
      </c>
      <c r="G27" s="5" t="n">
        <v>24.01</v>
      </c>
      <c r="H27" s="29" t="n">
        <f aca="false">SUM(F27,G27)</f>
        <v>46.09</v>
      </c>
      <c r="I27" s="30" t="n">
        <f aca="false">IF(J27&lt;&gt;9999,RANK(J27,$J$26:$J$31,1),"DNS")</f>
        <v>2</v>
      </c>
      <c r="J27" s="30" t="n">
        <f aca="false">IF(H27=0,9999,H27)</f>
        <v>46.09</v>
      </c>
      <c r="M27" s="9"/>
      <c r="N27" s="9"/>
      <c r="O27" s="9"/>
      <c r="P27" s="9"/>
    </row>
    <row r="28" customFormat="false" ht="13.2" hidden="false" customHeight="false" outlineLevel="0" collapsed="false">
      <c r="A28" s="42" t="n">
        <v>114</v>
      </c>
      <c r="B28" s="52" t="s">
        <v>31</v>
      </c>
      <c r="C28" s="45" t="s">
        <v>29</v>
      </c>
      <c r="D28" s="46"/>
      <c r="E28" s="4" t="s">
        <v>11</v>
      </c>
      <c r="F28" s="5" t="n">
        <v>23.63</v>
      </c>
      <c r="G28" s="5" t="n">
        <v>23.55</v>
      </c>
      <c r="H28" s="29" t="n">
        <f aca="false">SUM(F28,G28)</f>
        <v>47.18</v>
      </c>
      <c r="I28" s="30" t="n">
        <f aca="false">IF(J28&lt;&gt;9999,RANK(J28,$J$26:$J$31,1),"DNS")</f>
        <v>3</v>
      </c>
      <c r="J28" s="30" t="n">
        <f aca="false">IF(H28=0,9999,H28)</f>
        <v>47.18</v>
      </c>
      <c r="M28" s="44"/>
      <c r="N28" s="9"/>
      <c r="O28" s="9"/>
      <c r="P28" s="9"/>
    </row>
    <row r="29" customFormat="false" ht="13.2" hidden="false" customHeight="false" outlineLevel="0" collapsed="false">
      <c r="A29" s="42" t="n">
        <v>116</v>
      </c>
      <c r="B29" s="2" t="s">
        <v>32</v>
      </c>
      <c r="C29" s="26" t="s">
        <v>29</v>
      </c>
      <c r="E29" s="4" t="s">
        <v>11</v>
      </c>
      <c r="F29" s="5" t="n">
        <v>23.42</v>
      </c>
      <c r="G29" s="5" t="n">
        <v>24.16</v>
      </c>
      <c r="H29" s="29" t="n">
        <f aca="false">SUM(F29,G29)</f>
        <v>47.58</v>
      </c>
      <c r="I29" s="30" t="n">
        <f aca="false">IF(J29&lt;&gt;9999,RANK(J29,$J$26:$J$31,1),"DNS")</f>
        <v>4</v>
      </c>
      <c r="J29" s="30" t="n">
        <f aca="false">IF(H29=0,9999,H29)</f>
        <v>47.58</v>
      </c>
      <c r="M29" s="9"/>
      <c r="N29" s="9"/>
      <c r="O29" s="9"/>
      <c r="P29" s="9"/>
    </row>
    <row r="30" customFormat="false" ht="13.2" hidden="false" customHeight="false" outlineLevel="0" collapsed="false">
      <c r="A30" s="42" t="n">
        <v>111</v>
      </c>
      <c r="B30" s="2" t="s">
        <v>33</v>
      </c>
      <c r="C30" s="26" t="s">
        <v>29</v>
      </c>
      <c r="D30" s="46"/>
      <c r="E30" s="4" t="s">
        <v>11</v>
      </c>
      <c r="F30" s="5" t="n">
        <v>24.94</v>
      </c>
      <c r="G30" s="5" t="n">
        <v>24.97</v>
      </c>
      <c r="H30" s="29" t="n">
        <f aca="false">SUM(F30,G30)</f>
        <v>49.91</v>
      </c>
      <c r="I30" s="30" t="n">
        <f aca="false">IF(J30&lt;&gt;9999,RANK(J30,$J$26:$J$31,1),"DNS")</f>
        <v>5</v>
      </c>
      <c r="J30" s="30" t="n">
        <f aca="false">IF(H30=0,9999,H30)</f>
        <v>49.91</v>
      </c>
      <c r="M30" s="9"/>
      <c r="N30" s="9"/>
      <c r="O30" s="9"/>
      <c r="P30" s="9"/>
    </row>
    <row r="31" customFormat="false" ht="13.2" hidden="false" customHeight="false" outlineLevel="0" collapsed="false">
      <c r="A31" s="42" t="n">
        <v>115</v>
      </c>
      <c r="B31" s="54" t="s">
        <v>34</v>
      </c>
      <c r="C31" s="26" t="s">
        <v>29</v>
      </c>
      <c r="D31" s="46"/>
      <c r="E31" s="4" t="s">
        <v>11</v>
      </c>
      <c r="F31" s="5" t="n">
        <v>25.49</v>
      </c>
      <c r="G31" s="5" t="n">
        <v>25.47</v>
      </c>
      <c r="H31" s="29" t="n">
        <f aca="false">SUM(F31,G31)</f>
        <v>50.96</v>
      </c>
      <c r="I31" s="30" t="n">
        <f aca="false">IF(J31&lt;&gt;9999,RANK(J31,$J$26:$J$31,1),"DNS")</f>
        <v>6</v>
      </c>
      <c r="J31" s="30" t="n">
        <f aca="false">IF(H31=0,9999,H31)</f>
        <v>50.96</v>
      </c>
      <c r="M31" s="9"/>
      <c r="N31" s="9"/>
      <c r="O31" s="9"/>
      <c r="P31" s="9"/>
    </row>
    <row r="32" customFormat="false" ht="13.8" hidden="false" customHeight="false" outlineLevel="0" collapsed="false">
      <c r="A32" s="42"/>
      <c r="C32" s="55"/>
      <c r="H32" s="29"/>
      <c r="I32" s="30"/>
      <c r="J32" s="47"/>
      <c r="M32" s="9"/>
      <c r="N32" s="9"/>
      <c r="O32" s="9"/>
      <c r="P32" s="9"/>
    </row>
    <row r="33" customFormat="false" ht="13.8" hidden="false" customHeight="false" outlineLevel="0" collapsed="false">
      <c r="A33" s="10" t="s">
        <v>1</v>
      </c>
      <c r="B33" s="48" t="s">
        <v>35</v>
      </c>
      <c r="C33" s="49"/>
      <c r="D33" s="13" t="s">
        <v>3</v>
      </c>
      <c r="E33" s="14" t="s">
        <v>4</v>
      </c>
      <c r="F33" s="15" t="s">
        <v>5</v>
      </c>
      <c r="G33" s="15" t="s">
        <v>6</v>
      </c>
      <c r="H33" s="15" t="s">
        <v>7</v>
      </c>
      <c r="I33" s="16" t="s">
        <v>8</v>
      </c>
      <c r="J33" s="50" t="s">
        <v>27</v>
      </c>
      <c r="M33" s="9"/>
      <c r="N33" s="9"/>
      <c r="O33" s="9"/>
      <c r="P33" s="9"/>
    </row>
    <row r="34" customFormat="false" ht="13.2" hidden="false" customHeight="false" outlineLevel="0" collapsed="false">
      <c r="A34" s="33"/>
      <c r="B34" s="34"/>
      <c r="C34" s="35"/>
      <c r="D34" s="36"/>
      <c r="E34" s="37"/>
      <c r="F34" s="38"/>
      <c r="G34" s="38"/>
      <c r="H34" s="38"/>
      <c r="I34" s="51"/>
      <c r="J34" s="23"/>
      <c r="M34" s="9"/>
      <c r="N34" s="9"/>
      <c r="O34" s="9"/>
      <c r="P34" s="9"/>
    </row>
    <row r="35" customFormat="false" ht="13.2" hidden="false" customHeight="false" outlineLevel="0" collapsed="false">
      <c r="A35" s="42" t="n">
        <v>102</v>
      </c>
      <c r="B35" s="54" t="s">
        <v>36</v>
      </c>
      <c r="C35" s="26" t="s">
        <v>29</v>
      </c>
      <c r="D35" s="46"/>
      <c r="E35" s="4" t="s">
        <v>14</v>
      </c>
      <c r="F35" s="5" t="n">
        <v>19.06</v>
      </c>
      <c r="G35" s="5" t="n">
        <v>17.85</v>
      </c>
      <c r="H35" s="29" t="n">
        <f aca="false">SUM(F35,G35)</f>
        <v>36.91</v>
      </c>
      <c r="I35" s="30" t="n">
        <f aca="false">IF(J35&lt;&gt;9999,RANK(J35,$J$35:$J$39,1),"DNS")</f>
        <v>1</v>
      </c>
      <c r="J35" s="30" t="n">
        <f aca="false">IF(H35=0,9999,H35)</f>
        <v>36.91</v>
      </c>
      <c r="M35" s="9"/>
      <c r="N35" s="9"/>
      <c r="O35" s="9"/>
      <c r="P35" s="9"/>
    </row>
    <row r="36" customFormat="false" ht="13.2" hidden="false" customHeight="false" outlineLevel="0" collapsed="false">
      <c r="A36" s="42" t="n">
        <v>106</v>
      </c>
      <c r="B36" s="25" t="s">
        <v>37</v>
      </c>
      <c r="C36" s="26" t="s">
        <v>29</v>
      </c>
      <c r="D36" s="46"/>
      <c r="E36" s="4" t="s">
        <v>14</v>
      </c>
      <c r="F36" s="5" t="n">
        <v>21.08</v>
      </c>
      <c r="G36" s="5" t="n">
        <v>22.25</v>
      </c>
      <c r="H36" s="29" t="n">
        <f aca="false">SUM(F36,G36)</f>
        <v>43.33</v>
      </c>
      <c r="I36" s="30" t="n">
        <f aca="false">IF(J36&lt;&gt;9999,RANK(J36,$J$35:$J$39,1),"DNS")</f>
        <v>2</v>
      </c>
      <c r="J36" s="30" t="n">
        <f aca="false">IF(H36=0,9999,H36)</f>
        <v>43.33</v>
      </c>
      <c r="M36" s="9"/>
      <c r="N36" s="9"/>
      <c r="O36" s="9"/>
      <c r="P36" s="9"/>
    </row>
    <row r="37" customFormat="false" ht="13.2" hidden="false" customHeight="false" outlineLevel="0" collapsed="false">
      <c r="A37" s="42" t="n">
        <v>104</v>
      </c>
      <c r="B37" s="25" t="s">
        <v>38</v>
      </c>
      <c r="C37" s="26" t="s">
        <v>29</v>
      </c>
      <c r="D37" s="27"/>
      <c r="E37" s="4" t="s">
        <v>14</v>
      </c>
      <c r="F37" s="5" t="n">
        <v>21.74</v>
      </c>
      <c r="G37" s="5" t="n">
        <v>22.54</v>
      </c>
      <c r="H37" s="29" t="n">
        <f aca="false">SUM(F37,G37)</f>
        <v>44.28</v>
      </c>
      <c r="I37" s="30" t="n">
        <f aca="false">IF(J37&lt;&gt;9999,RANK(J37,$J$35:$J$39,1),"DNS")</f>
        <v>3</v>
      </c>
      <c r="J37" s="30" t="n">
        <f aca="false">IF(H37=0,9999,H37)</f>
        <v>44.28</v>
      </c>
      <c r="M37" s="9"/>
      <c r="N37" s="9"/>
      <c r="O37" s="9"/>
      <c r="P37" s="9"/>
    </row>
    <row r="38" customFormat="false" ht="13.2" hidden="false" customHeight="false" outlineLevel="0" collapsed="false">
      <c r="A38" s="42" t="n">
        <v>105</v>
      </c>
      <c r="B38" s="52" t="s">
        <v>39</v>
      </c>
      <c r="C38" s="26" t="s">
        <v>29</v>
      </c>
      <c r="D38" s="46"/>
      <c r="E38" s="4" t="s">
        <v>14</v>
      </c>
      <c r="F38" s="5" t="n">
        <v>22.73</v>
      </c>
      <c r="G38" s="5" t="n">
        <v>23.34</v>
      </c>
      <c r="H38" s="29" t="n">
        <f aca="false">SUM(F38,G38)</f>
        <v>46.07</v>
      </c>
      <c r="I38" s="30" t="n">
        <f aca="false">IF(J38&lt;&gt;9999,RANK(J38,$J$35:$J$39,1),"DNS")</f>
        <v>4</v>
      </c>
      <c r="J38" s="30" t="n">
        <f aca="false">IF(H38=0,9999,H38)</f>
        <v>46.07</v>
      </c>
      <c r="M38" s="44"/>
      <c r="N38" s="9"/>
      <c r="O38" s="9"/>
      <c r="P38" s="9"/>
    </row>
    <row r="39" customFormat="false" ht="13.2" hidden="false" customHeight="false" outlineLevel="0" collapsed="false">
      <c r="A39" s="42" t="n">
        <v>103</v>
      </c>
      <c r="B39" s="2" t="s">
        <v>40</v>
      </c>
      <c r="C39" s="26" t="s">
        <v>29</v>
      </c>
      <c r="D39" s="46"/>
      <c r="E39" s="4" t="s">
        <v>14</v>
      </c>
      <c r="F39" s="5" t="n">
        <v>25.9</v>
      </c>
      <c r="G39" s="5" t="n">
        <v>25.55</v>
      </c>
      <c r="H39" s="29" t="n">
        <f aca="false">SUM(F39,G39)</f>
        <v>51.45</v>
      </c>
      <c r="I39" s="30" t="n">
        <f aca="false">IF(J39&lt;&gt;9999,RANK(J39,$J$35:$J$39,1),"DNS")</f>
        <v>5</v>
      </c>
      <c r="J39" s="30" t="n">
        <f aca="false">IF(H39=0,9999,H39)</f>
        <v>51.45</v>
      </c>
      <c r="M39" s="9"/>
      <c r="N39" s="9"/>
      <c r="O39" s="9"/>
      <c r="P39" s="9"/>
    </row>
    <row r="40" customFormat="false" ht="13.8" hidden="false" customHeight="false" outlineLevel="0" collapsed="false">
      <c r="A40" s="42"/>
      <c r="C40" s="26"/>
      <c r="D40" s="46"/>
      <c r="E40" s="46"/>
      <c r="H40" s="29"/>
      <c r="I40" s="30"/>
      <c r="J40" s="47"/>
      <c r="M40" s="9"/>
      <c r="N40" s="9"/>
      <c r="O40" s="9"/>
      <c r="P40" s="9"/>
    </row>
    <row r="41" customFormat="false" ht="13.8" hidden="false" customHeight="false" outlineLevel="0" collapsed="false">
      <c r="A41" s="10" t="s">
        <v>1</v>
      </c>
      <c r="B41" s="48" t="s">
        <v>41</v>
      </c>
      <c r="C41" s="56"/>
      <c r="D41" s="13" t="s">
        <v>3</v>
      </c>
      <c r="E41" s="14" t="s">
        <v>4</v>
      </c>
      <c r="F41" s="15" t="s">
        <v>5</v>
      </c>
      <c r="G41" s="15" t="s">
        <v>6</v>
      </c>
      <c r="H41" s="15" t="s">
        <v>7</v>
      </c>
      <c r="I41" s="16" t="s">
        <v>8</v>
      </c>
      <c r="J41" s="57" t="s">
        <v>42</v>
      </c>
      <c r="M41" s="9"/>
      <c r="N41" s="9"/>
      <c r="O41" s="9"/>
      <c r="P41" s="9"/>
    </row>
    <row r="42" customFormat="false" ht="13.2" hidden="false" customHeight="false" outlineLevel="0" collapsed="false">
      <c r="A42" s="33"/>
      <c r="B42" s="34"/>
      <c r="C42" s="26"/>
      <c r="D42" s="36"/>
      <c r="E42" s="37"/>
      <c r="F42" s="38"/>
      <c r="G42" s="38"/>
      <c r="H42" s="38"/>
      <c r="I42" s="51"/>
      <c r="J42" s="23"/>
      <c r="M42" s="9"/>
      <c r="N42" s="9"/>
      <c r="O42" s="9"/>
      <c r="P42" s="9"/>
    </row>
    <row r="43" customFormat="false" ht="13.2" hidden="false" customHeight="false" outlineLevel="0" collapsed="false">
      <c r="A43" s="42" t="n">
        <v>99</v>
      </c>
      <c r="B43" s="52" t="s">
        <v>43</v>
      </c>
      <c r="C43" s="26" t="s">
        <v>44</v>
      </c>
      <c r="D43" s="26"/>
      <c r="E43" s="4" t="s">
        <v>11</v>
      </c>
      <c r="F43" s="5" t="n">
        <v>22.95</v>
      </c>
      <c r="G43" s="5" t="n">
        <v>23.75</v>
      </c>
      <c r="H43" s="29" t="n">
        <f aca="false">SUM(F43,G43)</f>
        <v>46.7</v>
      </c>
      <c r="I43" s="30" t="n">
        <f aca="false">IF(J43&lt;&gt;9999,RANK(J43,$J$43:$J$45,1),"DNS")</f>
        <v>1</v>
      </c>
      <c r="J43" s="30" t="n">
        <f aca="false">IF(H43=0,9999,H43)</f>
        <v>46.7</v>
      </c>
      <c r="M43" s="9"/>
      <c r="N43" s="9"/>
      <c r="O43" s="9"/>
      <c r="P43" s="9"/>
    </row>
    <row r="44" customFormat="false" ht="13.2" hidden="false" customHeight="false" outlineLevel="0" collapsed="false">
      <c r="A44" s="42" t="n">
        <v>98</v>
      </c>
      <c r="B44" s="52" t="s">
        <v>45</v>
      </c>
      <c r="C44" s="26" t="s">
        <v>44</v>
      </c>
      <c r="D44" s="27"/>
      <c r="E44" s="4" t="s">
        <v>11</v>
      </c>
      <c r="F44" s="5" t="n">
        <v>25.8</v>
      </c>
      <c r="G44" s="5" t="n">
        <v>24.76</v>
      </c>
      <c r="H44" s="29" t="n">
        <f aca="false">SUM(F44,G44)</f>
        <v>50.56</v>
      </c>
      <c r="I44" s="30" t="n">
        <f aca="false">IF(J44&lt;&gt;9999,RANK(J44,$J$43:$J$45,1),"DNS")</f>
        <v>2</v>
      </c>
      <c r="J44" s="30" t="n">
        <f aca="false">IF(H44=0,9999,H44)</f>
        <v>50.56</v>
      </c>
      <c r="M44" s="9"/>
      <c r="N44" s="9"/>
      <c r="O44" s="9"/>
      <c r="P44" s="9"/>
    </row>
    <row r="45" customFormat="false" ht="13.2" hidden="false" customHeight="false" outlineLevel="0" collapsed="false">
      <c r="A45" s="42" t="n">
        <v>100</v>
      </c>
      <c r="B45" s="2" t="s">
        <v>46</v>
      </c>
      <c r="C45" s="55" t="s">
        <v>44</v>
      </c>
      <c r="D45" s="27"/>
      <c r="E45" s="4" t="s">
        <v>11</v>
      </c>
      <c r="F45" s="5" t="n">
        <v>27.58</v>
      </c>
      <c r="G45" s="5" t="n">
        <v>27.78</v>
      </c>
      <c r="H45" s="29" t="n">
        <f aca="false">SUM(F45,G45)</f>
        <v>55.36</v>
      </c>
      <c r="I45" s="30" t="n">
        <f aca="false">IF(J45&lt;&gt;9999,RANK(J45,$J$43:$J$45,1),"DNS")</f>
        <v>3</v>
      </c>
      <c r="J45" s="30" t="n">
        <f aca="false">IF(H45=0,9999,H45)</f>
        <v>55.36</v>
      </c>
      <c r="M45" s="44"/>
      <c r="N45" s="9"/>
      <c r="O45" s="9"/>
      <c r="P45" s="9"/>
    </row>
    <row r="46" customFormat="false" ht="13.8" hidden="false" customHeight="false" outlineLevel="0" collapsed="false">
      <c r="A46" s="58"/>
      <c r="B46" s="59"/>
      <c r="C46" s="60"/>
      <c r="D46" s="61"/>
      <c r="E46" s="61"/>
      <c r="F46" s="62"/>
      <c r="G46" s="62"/>
      <c r="H46" s="63" t="n">
        <f aca="false">SUM(F46,G46)</f>
        <v>0</v>
      </c>
      <c r="I46" s="47"/>
      <c r="J46" s="47"/>
      <c r="M46" s="9"/>
      <c r="N46" s="9"/>
      <c r="O46" s="9"/>
      <c r="P46" s="9"/>
    </row>
    <row r="47" customFormat="false" ht="13.8" hidden="false" customHeight="false" outlineLevel="0" collapsed="false">
      <c r="A47" s="10" t="s">
        <v>1</v>
      </c>
      <c r="B47" s="48" t="s">
        <v>47</v>
      </c>
      <c r="C47" s="56"/>
      <c r="D47" s="13" t="s">
        <v>3</v>
      </c>
      <c r="E47" s="14" t="s">
        <v>4</v>
      </c>
      <c r="F47" s="15" t="s">
        <v>5</v>
      </c>
      <c r="G47" s="15" t="s">
        <v>6</v>
      </c>
      <c r="H47" s="15" t="s">
        <v>7</v>
      </c>
      <c r="I47" s="16" t="s">
        <v>8</v>
      </c>
      <c r="J47" s="57" t="s">
        <v>42</v>
      </c>
      <c r="L47" s="0" t="s">
        <v>48</v>
      </c>
      <c r="M47" s="9"/>
      <c r="N47" s="9"/>
      <c r="O47" s="9"/>
      <c r="P47" s="9"/>
    </row>
    <row r="48" customFormat="false" ht="13.2" hidden="false" customHeight="false" outlineLevel="0" collapsed="false">
      <c r="A48" s="33"/>
      <c r="B48" s="34"/>
      <c r="C48" s="26"/>
      <c r="D48" s="36"/>
      <c r="E48" s="37"/>
      <c r="F48" s="38"/>
      <c r="G48" s="38"/>
      <c r="H48" s="38"/>
      <c r="I48" s="51"/>
      <c r="J48" s="23"/>
      <c r="M48" s="9"/>
      <c r="N48" s="9"/>
      <c r="O48" s="9"/>
      <c r="P48" s="9"/>
    </row>
    <row r="49" customFormat="false" ht="13.2" hidden="false" customHeight="false" outlineLevel="0" collapsed="false">
      <c r="A49" s="42" t="n">
        <v>91</v>
      </c>
      <c r="B49" s="2" t="s">
        <v>49</v>
      </c>
      <c r="C49" s="26" t="s">
        <v>44</v>
      </c>
      <c r="D49" s="26"/>
      <c r="E49" s="4" t="s">
        <v>14</v>
      </c>
      <c r="F49" s="5" t="n">
        <v>16.7</v>
      </c>
      <c r="G49" s="5" t="n">
        <v>16.99</v>
      </c>
      <c r="H49" s="29" t="n">
        <f aca="false">SUM(F49,G49)</f>
        <v>33.69</v>
      </c>
      <c r="I49" s="30" t="n">
        <f aca="false">IF(J49&lt;&gt;9999,RANK(J49,$J$49:$J$55,1),"DNS")</f>
        <v>1</v>
      </c>
      <c r="J49" s="30" t="n">
        <f aca="false">IF(H49=0,9999,H49)</f>
        <v>33.69</v>
      </c>
      <c r="M49" s="9"/>
      <c r="N49" s="9"/>
      <c r="O49" s="9"/>
      <c r="P49" s="9"/>
    </row>
    <row r="50" customFormat="false" ht="13.2" hidden="false" customHeight="false" outlineLevel="0" collapsed="false">
      <c r="A50" s="42" t="n">
        <v>88</v>
      </c>
      <c r="B50" s="2" t="s">
        <v>50</v>
      </c>
      <c r="C50" s="26" t="s">
        <v>44</v>
      </c>
      <c r="D50" s="26"/>
      <c r="E50" s="4" t="s">
        <v>14</v>
      </c>
      <c r="F50" s="5" t="n">
        <v>16.65</v>
      </c>
      <c r="G50" s="5" t="n">
        <v>17.39</v>
      </c>
      <c r="H50" s="29" t="n">
        <f aca="false">SUM(F50,G50)</f>
        <v>34.04</v>
      </c>
      <c r="I50" s="30" t="n">
        <f aca="false">IF(J50&lt;&gt;9999,RANK(J50,$J$49:$J$55,1),"DNS")</f>
        <v>2</v>
      </c>
      <c r="J50" s="30" t="n">
        <f aca="false">IF(H50=0,9999,H50)</f>
        <v>34.04</v>
      </c>
      <c r="M50" s="9"/>
      <c r="N50" s="9"/>
      <c r="O50" s="9"/>
      <c r="P50" s="9"/>
    </row>
    <row r="51" customFormat="false" ht="13.2" hidden="false" customHeight="false" outlineLevel="0" collapsed="false">
      <c r="A51" s="42" t="n">
        <v>92</v>
      </c>
      <c r="B51" s="52" t="s">
        <v>51</v>
      </c>
      <c r="C51" s="26" t="s">
        <v>44</v>
      </c>
      <c r="D51" s="27"/>
      <c r="E51" s="4" t="s">
        <v>14</v>
      </c>
      <c r="F51" s="5" t="n">
        <v>17.73</v>
      </c>
      <c r="G51" s="5" t="n">
        <v>17.74</v>
      </c>
      <c r="H51" s="29" t="n">
        <f aca="false">SUM(F51,G51)</f>
        <v>35.47</v>
      </c>
      <c r="I51" s="30" t="n">
        <f aca="false">IF(J51&lt;&gt;9999,RANK(J51,$J$49:$J$55,1),"DNS")</f>
        <v>3</v>
      </c>
      <c r="J51" s="30" t="n">
        <f aca="false">IF(H51=0,9999,H51)</f>
        <v>35.47</v>
      </c>
      <c r="M51" s="44"/>
      <c r="N51" s="9"/>
      <c r="O51" s="9"/>
      <c r="P51" s="9"/>
    </row>
    <row r="52" customFormat="false" ht="13.2" hidden="false" customHeight="false" outlineLevel="0" collapsed="false">
      <c r="A52" s="42" t="n">
        <v>95</v>
      </c>
      <c r="B52" s="52" t="s">
        <v>52</v>
      </c>
      <c r="C52" s="26" t="s">
        <v>44</v>
      </c>
      <c r="D52" s="27"/>
      <c r="E52" s="4" t="s">
        <v>14</v>
      </c>
      <c r="F52" s="5" t="n">
        <v>17.69</v>
      </c>
      <c r="G52" s="5" t="n">
        <v>18.12</v>
      </c>
      <c r="H52" s="29" t="n">
        <f aca="false">SUM(F52,G52)</f>
        <v>35.81</v>
      </c>
      <c r="I52" s="30" t="n">
        <f aca="false">IF(J52&lt;&gt;9999,RANK(J52,$J$49:$J$55,1),"DNS")</f>
        <v>4</v>
      </c>
      <c r="J52" s="30" t="n">
        <f aca="false">IF(H52=0,9999,H52)</f>
        <v>35.81</v>
      </c>
      <c r="M52" s="9"/>
      <c r="N52" s="9"/>
      <c r="O52" s="9"/>
      <c r="P52" s="9"/>
    </row>
    <row r="53" customFormat="false" ht="13.2" hidden="false" customHeight="false" outlineLevel="0" collapsed="false">
      <c r="A53" s="42" t="n">
        <v>93</v>
      </c>
      <c r="B53" s="52" t="s">
        <v>53</v>
      </c>
      <c r="C53" s="26" t="s">
        <v>44</v>
      </c>
      <c r="D53" s="27"/>
      <c r="E53" s="4" t="s">
        <v>14</v>
      </c>
      <c r="F53" s="5" t="n">
        <v>17.84</v>
      </c>
      <c r="G53" s="5" t="n">
        <v>19.14</v>
      </c>
      <c r="H53" s="29" t="n">
        <f aca="false">SUM(F53,G53)</f>
        <v>36.98</v>
      </c>
      <c r="I53" s="30" t="n">
        <f aca="false">IF(J53&lt;&gt;9999,RANK(J53,$J$49:$J$55,1),"DNS")</f>
        <v>5</v>
      </c>
      <c r="J53" s="30" t="n">
        <f aca="false">IF(H53=0,9999,H53)</f>
        <v>36.98</v>
      </c>
      <c r="M53" s="9"/>
      <c r="N53" s="9"/>
      <c r="O53" s="9"/>
      <c r="P53" s="9"/>
    </row>
    <row r="54" customFormat="false" ht="13.2" hidden="false" customHeight="false" outlineLevel="0" collapsed="false">
      <c r="A54" s="42" t="n">
        <v>90</v>
      </c>
      <c r="B54" s="2" t="s">
        <v>54</v>
      </c>
      <c r="C54" s="26" t="s">
        <v>44</v>
      </c>
      <c r="D54" s="27"/>
      <c r="E54" s="4" t="s">
        <v>14</v>
      </c>
      <c r="F54" s="5" t="n">
        <v>19.24</v>
      </c>
      <c r="G54" s="5" t="n">
        <v>19.87</v>
      </c>
      <c r="H54" s="29" t="n">
        <f aca="false">SUM(F54,G54)</f>
        <v>39.11</v>
      </c>
      <c r="I54" s="30" t="n">
        <f aca="false">IF(J54&lt;&gt;9999,RANK(J54,$J$49:$J$55,1),"DNS")</f>
        <v>6</v>
      </c>
      <c r="J54" s="30" t="n">
        <f aca="false">IF(H54=0,9999,H54)</f>
        <v>39.11</v>
      </c>
      <c r="M54" s="9"/>
      <c r="N54" s="9"/>
      <c r="O54" s="9"/>
      <c r="P54" s="9"/>
    </row>
    <row r="55" customFormat="false" ht="13.2" hidden="false" customHeight="false" outlineLevel="0" collapsed="false">
      <c r="A55" s="42" t="n">
        <v>89</v>
      </c>
      <c r="B55" s="52" t="s">
        <v>55</v>
      </c>
      <c r="C55" s="26" t="s">
        <v>44</v>
      </c>
      <c r="D55" s="27"/>
      <c r="E55" s="4" t="s">
        <v>14</v>
      </c>
      <c r="F55" s="5" t="n">
        <v>21.82</v>
      </c>
      <c r="G55" s="5" t="n">
        <v>20.26</v>
      </c>
      <c r="H55" s="29" t="n">
        <f aca="false">SUM(F55,G55)</f>
        <v>42.08</v>
      </c>
      <c r="I55" s="30" t="n">
        <f aca="false">IF(J55&lt;&gt;9999,RANK(J55,$J$49:$J$55,1),"DNS")</f>
        <v>7</v>
      </c>
      <c r="J55" s="30" t="n">
        <f aca="false">IF(H55=0,9999,H55)</f>
        <v>42.08</v>
      </c>
      <c r="M55" s="9"/>
      <c r="N55" s="9"/>
      <c r="O55" s="9"/>
      <c r="P55" s="9"/>
    </row>
    <row r="56" customFormat="false" ht="12.75" hidden="false" customHeight="true" outlineLevel="0" collapsed="false">
      <c r="A56" s="42"/>
      <c r="C56" s="26"/>
      <c r="D56" s="27"/>
      <c r="H56" s="29"/>
      <c r="I56" s="30"/>
      <c r="J56" s="47"/>
      <c r="M56" s="9"/>
      <c r="N56" s="9"/>
      <c r="O56" s="9"/>
      <c r="P56" s="9"/>
    </row>
    <row r="57" customFormat="false" ht="13.8" hidden="false" customHeight="false" outlineLevel="0" collapsed="false">
      <c r="A57" s="10" t="s">
        <v>1</v>
      </c>
      <c r="B57" s="48" t="s">
        <v>56</v>
      </c>
      <c r="C57" s="56"/>
      <c r="D57" s="13" t="s">
        <v>3</v>
      </c>
      <c r="E57" s="14" t="s">
        <v>4</v>
      </c>
      <c r="F57" s="15" t="s">
        <v>5</v>
      </c>
      <c r="G57" s="15" t="s">
        <v>6</v>
      </c>
      <c r="H57" s="15" t="s">
        <v>7</v>
      </c>
      <c r="I57" s="16" t="s">
        <v>8</v>
      </c>
      <c r="J57" s="64" t="s">
        <v>57</v>
      </c>
      <c r="M57" s="9"/>
      <c r="N57" s="9"/>
      <c r="O57" s="9"/>
      <c r="P57" s="9"/>
    </row>
    <row r="58" customFormat="false" ht="13.2" hidden="false" customHeight="false" outlineLevel="0" collapsed="false">
      <c r="A58" s="65"/>
      <c r="B58" s="34"/>
      <c r="C58" s="26"/>
      <c r="D58" s="66"/>
      <c r="E58" s="67"/>
      <c r="F58" s="68"/>
      <c r="G58" s="68"/>
      <c r="H58" s="68"/>
      <c r="I58" s="69"/>
      <c r="J58" s="70"/>
      <c r="K58" s="9"/>
      <c r="M58" s="9"/>
      <c r="N58" s="9"/>
      <c r="O58" s="9"/>
      <c r="P58" s="9"/>
    </row>
    <row r="59" customFormat="false" ht="13.2" hidden="false" customHeight="false" outlineLevel="0" collapsed="false">
      <c r="A59" s="42" t="n">
        <v>83</v>
      </c>
      <c r="B59" s="2" t="s">
        <v>58</v>
      </c>
      <c r="C59" s="45" t="s">
        <v>59</v>
      </c>
      <c r="D59" s="46"/>
      <c r="E59" s="46" t="s">
        <v>11</v>
      </c>
      <c r="F59" s="5" t="n">
        <v>16.47</v>
      </c>
      <c r="G59" s="5" t="n">
        <v>16.68</v>
      </c>
      <c r="H59" s="29" t="n">
        <f aca="false">SUM(F59,G59)</f>
        <v>33.15</v>
      </c>
      <c r="I59" s="71" t="n">
        <f aca="false">IF(J59&lt;&gt;9999,RANK(J59,$J$59:$J$62,1),"DNS")</f>
        <v>1</v>
      </c>
      <c r="J59" s="30" t="n">
        <f aca="false">IF(H59=0,9999,H59)</f>
        <v>33.15</v>
      </c>
      <c r="M59" s="9"/>
      <c r="N59" s="9"/>
      <c r="O59" s="9"/>
      <c r="P59" s="9"/>
    </row>
    <row r="60" customFormat="false" ht="12.75" hidden="false" customHeight="true" outlineLevel="0" collapsed="false">
      <c r="A60" s="42" t="n">
        <v>80</v>
      </c>
      <c r="B60" s="52" t="s">
        <v>60</v>
      </c>
      <c r="C60" s="3" t="s">
        <v>59</v>
      </c>
      <c r="E60" s="46" t="s">
        <v>11</v>
      </c>
      <c r="F60" s="5" t="n">
        <v>16.54</v>
      </c>
      <c r="G60" s="5" t="n">
        <v>16.73</v>
      </c>
      <c r="H60" s="29" t="n">
        <f aca="false">SUM(F60,G60)</f>
        <v>33.27</v>
      </c>
      <c r="I60" s="71" t="n">
        <f aca="false">IF(J60&lt;&gt;9999,RANK(J60,$J$59:$J$62,1),"DNS")</f>
        <v>2</v>
      </c>
      <c r="J60" s="30" t="n">
        <f aca="false">IF(H60=0,9999,H60)</f>
        <v>33.27</v>
      </c>
      <c r="M60" s="9"/>
      <c r="N60" s="9"/>
      <c r="O60" s="9"/>
      <c r="P60" s="9"/>
    </row>
    <row r="61" customFormat="false" ht="13.2" hidden="false" customHeight="false" outlineLevel="0" collapsed="false">
      <c r="A61" s="42" t="n">
        <v>84</v>
      </c>
      <c r="B61" s="2" t="s">
        <v>61</v>
      </c>
      <c r="C61" s="45" t="s">
        <v>59</v>
      </c>
      <c r="D61" s="46"/>
      <c r="E61" s="46" t="s">
        <v>11</v>
      </c>
      <c r="F61" s="5" t="n">
        <v>25.3</v>
      </c>
      <c r="G61" s="5" t="n">
        <v>22.7</v>
      </c>
      <c r="H61" s="29" t="n">
        <f aca="false">SUM(F61,G61)</f>
        <v>48</v>
      </c>
      <c r="I61" s="71" t="n">
        <f aca="false">IF(J61&lt;&gt;9999,RANK(J61,$J$59:$J$62,1),"DNS")</f>
        <v>3</v>
      </c>
      <c r="J61" s="30" t="n">
        <f aca="false">IF(H61=0,9999,H61)</f>
        <v>48</v>
      </c>
      <c r="M61" s="9"/>
      <c r="N61" s="9"/>
      <c r="O61" s="9"/>
      <c r="P61" s="9"/>
    </row>
    <row r="62" customFormat="false" ht="13.2" hidden="false" customHeight="false" outlineLevel="0" collapsed="false">
      <c r="A62" s="42" t="n">
        <v>85</v>
      </c>
      <c r="B62" s="2" t="s">
        <v>62</v>
      </c>
      <c r="C62" s="45" t="s">
        <v>59</v>
      </c>
      <c r="D62" s="46"/>
      <c r="E62" s="46" t="s">
        <v>11</v>
      </c>
      <c r="F62" s="5" t="n">
        <v>23.15</v>
      </c>
      <c r="G62" s="5" t="n">
        <v>999</v>
      </c>
      <c r="H62" s="29"/>
      <c r="I62" s="71"/>
      <c r="J62" s="30"/>
      <c r="M62" s="44"/>
      <c r="N62" s="9"/>
      <c r="O62" s="9"/>
      <c r="P62" s="9"/>
    </row>
    <row r="63" customFormat="false" ht="13.8" hidden="false" customHeight="false" outlineLevel="0" collapsed="false">
      <c r="A63" s="42"/>
      <c r="C63" s="26"/>
      <c r="D63" s="26"/>
      <c r="E63" s="27"/>
      <c r="H63" s="29" t="n">
        <f aca="false">SUM(F63,G63)</f>
        <v>0</v>
      </c>
      <c r="I63" s="71"/>
      <c r="J63" s="47"/>
      <c r="M63" s="9"/>
      <c r="N63" s="9"/>
      <c r="O63" s="9"/>
      <c r="P63" s="9"/>
    </row>
    <row r="64" customFormat="false" ht="13.8" hidden="false" customHeight="false" outlineLevel="0" collapsed="false">
      <c r="A64" s="10" t="s">
        <v>1</v>
      </c>
      <c r="B64" s="48" t="s">
        <v>63</v>
      </c>
      <c r="C64" s="56"/>
      <c r="D64" s="13" t="s">
        <v>3</v>
      </c>
      <c r="E64" s="14" t="s">
        <v>4</v>
      </c>
      <c r="F64" s="15" t="s">
        <v>5</v>
      </c>
      <c r="G64" s="15" t="s">
        <v>6</v>
      </c>
      <c r="H64" s="15" t="s">
        <v>7</v>
      </c>
      <c r="I64" s="16" t="s">
        <v>8</v>
      </c>
      <c r="J64" s="57" t="s">
        <v>57</v>
      </c>
      <c r="M64" s="9"/>
      <c r="N64" s="9"/>
      <c r="O64" s="9"/>
      <c r="P64" s="9"/>
    </row>
    <row r="65" customFormat="false" ht="13.2" hidden="false" customHeight="false" outlineLevel="0" collapsed="false">
      <c r="A65" s="65"/>
      <c r="B65" s="34"/>
      <c r="C65" s="26"/>
      <c r="D65" s="66"/>
      <c r="E65" s="67"/>
      <c r="F65" s="68"/>
      <c r="G65" s="68"/>
      <c r="H65" s="68"/>
      <c r="I65" s="72"/>
      <c r="J65" s="70"/>
      <c r="M65" s="9"/>
      <c r="N65" s="9"/>
      <c r="O65" s="9"/>
      <c r="P65" s="9"/>
    </row>
    <row r="66" customFormat="false" ht="13.2" hidden="false" customHeight="false" outlineLevel="0" collapsed="false">
      <c r="A66" s="42" t="n">
        <v>71</v>
      </c>
      <c r="B66" s="52" t="s">
        <v>64</v>
      </c>
      <c r="C66" s="45" t="s">
        <v>59</v>
      </c>
      <c r="E66" s="46" t="s">
        <v>14</v>
      </c>
      <c r="F66" s="5" t="n">
        <v>16.11</v>
      </c>
      <c r="G66" s="5" t="n">
        <v>15.8</v>
      </c>
      <c r="H66" s="29" t="n">
        <f aca="false">SUM(F66,G66)</f>
        <v>31.91</v>
      </c>
      <c r="I66" s="30" t="n">
        <f aca="false">IF(J66&lt;&gt;9999,RANK(J66,$J$66:$J$73,1),"DNS")</f>
        <v>1</v>
      </c>
      <c r="J66" s="30" t="n">
        <f aca="false">IF(H66=0,9999,H66)</f>
        <v>31.91</v>
      </c>
      <c r="M66" s="9"/>
      <c r="N66" s="9"/>
      <c r="O66" s="9"/>
      <c r="P66" s="9"/>
    </row>
    <row r="67" customFormat="false" ht="13.2" hidden="false" customHeight="false" outlineLevel="0" collapsed="false">
      <c r="A67" s="42" t="n">
        <v>74</v>
      </c>
      <c r="B67" s="2" t="s">
        <v>65</v>
      </c>
      <c r="C67" s="45" t="s">
        <v>59</v>
      </c>
      <c r="D67" s="46"/>
      <c r="E67" s="46" t="s">
        <v>14</v>
      </c>
      <c r="F67" s="5" t="n">
        <v>15.47</v>
      </c>
      <c r="G67" s="5" t="n">
        <v>16.47</v>
      </c>
      <c r="H67" s="29" t="n">
        <f aca="false">SUM(F67,G67)</f>
        <v>31.94</v>
      </c>
      <c r="I67" s="30" t="n">
        <f aca="false">IF(J67&lt;&gt;9999,RANK(J67,$J$66:$J$73,1),"DNS")</f>
        <v>2</v>
      </c>
      <c r="J67" s="30" t="n">
        <f aca="false">IF(H67=0,9999,H67)</f>
        <v>31.94</v>
      </c>
      <c r="M67" s="31"/>
      <c r="N67" s="9"/>
      <c r="O67" s="9"/>
      <c r="P67" s="9"/>
    </row>
    <row r="68" customFormat="false" ht="13.2" hidden="false" customHeight="false" outlineLevel="0" collapsed="false">
      <c r="A68" s="42" t="n">
        <v>72</v>
      </c>
      <c r="B68" s="52" t="s">
        <v>66</v>
      </c>
      <c r="C68" s="45" t="s">
        <v>59</v>
      </c>
      <c r="D68" s="46"/>
      <c r="E68" s="46" t="s">
        <v>14</v>
      </c>
      <c r="F68" s="5" t="n">
        <v>16.4</v>
      </c>
      <c r="G68" s="5" t="n">
        <v>15.56</v>
      </c>
      <c r="H68" s="29" t="n">
        <f aca="false">SUM(F68,G68)</f>
        <v>31.96</v>
      </c>
      <c r="I68" s="30" t="n">
        <f aca="false">IF(J68&lt;&gt;9999,RANK(J68,$J$66:$J$73,1),"DNS")</f>
        <v>3</v>
      </c>
      <c r="J68" s="30" t="n">
        <f aca="false">IF(H68=0,9999,H68)</f>
        <v>31.96</v>
      </c>
      <c r="M68" s="31"/>
      <c r="N68" s="9"/>
      <c r="O68" s="9"/>
      <c r="P68" s="9"/>
    </row>
    <row r="69" customFormat="false" ht="13.2" hidden="false" customHeight="false" outlineLevel="0" collapsed="false">
      <c r="A69" s="42" t="n">
        <v>70</v>
      </c>
      <c r="B69" s="52" t="s">
        <v>67</v>
      </c>
      <c r="C69" s="3" t="s">
        <v>59</v>
      </c>
      <c r="E69" s="46" t="s">
        <v>14</v>
      </c>
      <c r="F69" s="5" t="n">
        <v>15.96</v>
      </c>
      <c r="G69" s="5" t="n">
        <v>16.71</v>
      </c>
      <c r="H69" s="29" t="n">
        <f aca="false">SUM(F69,G69)</f>
        <v>32.67</v>
      </c>
      <c r="I69" s="30" t="n">
        <f aca="false">IF(J69&lt;&gt;9999,RANK(J69,$J$66:$J$73,1),"DNS")</f>
        <v>4</v>
      </c>
      <c r="J69" s="30" t="n">
        <f aca="false">IF(H69=0,9999,H69)</f>
        <v>32.67</v>
      </c>
      <c r="M69" s="31"/>
      <c r="N69" s="9"/>
      <c r="O69" s="9"/>
      <c r="P69" s="9"/>
    </row>
    <row r="70" customFormat="false" ht="13.2" hidden="false" customHeight="false" outlineLevel="0" collapsed="false">
      <c r="A70" s="42" t="n">
        <v>73</v>
      </c>
      <c r="B70" s="2" t="s">
        <v>68</v>
      </c>
      <c r="C70" s="45" t="s">
        <v>59</v>
      </c>
      <c r="D70" s="46"/>
      <c r="E70" s="46" t="s">
        <v>14</v>
      </c>
      <c r="F70" s="5" t="n">
        <v>17.37</v>
      </c>
      <c r="G70" s="5" t="n">
        <v>16.92</v>
      </c>
      <c r="H70" s="29" t="n">
        <f aca="false">SUM(F70,G70)</f>
        <v>34.29</v>
      </c>
      <c r="I70" s="30" t="n">
        <f aca="false">IF(J70&lt;&gt;9999,RANK(J70,$J$66:$J$73,1),"DNS")</f>
        <v>5</v>
      </c>
      <c r="J70" s="30" t="n">
        <f aca="false">IF(H70=0,9999,H70)</f>
        <v>34.29</v>
      </c>
      <c r="M70" s="31"/>
      <c r="N70" s="9"/>
      <c r="O70" s="9"/>
      <c r="P70" s="9"/>
    </row>
    <row r="71" customFormat="false" ht="13.2" hidden="false" customHeight="false" outlineLevel="0" collapsed="false">
      <c r="A71" s="42" t="n">
        <v>66</v>
      </c>
      <c r="B71" s="2" t="s">
        <v>69</v>
      </c>
      <c r="C71" s="45" t="s">
        <v>59</v>
      </c>
      <c r="D71" s="46"/>
      <c r="E71" s="46" t="s">
        <v>14</v>
      </c>
      <c r="F71" s="5" t="n">
        <v>17.95</v>
      </c>
      <c r="G71" s="5" t="n">
        <v>17.53</v>
      </c>
      <c r="H71" s="29" t="n">
        <f aca="false">SUM(F71,G71)</f>
        <v>35.48</v>
      </c>
      <c r="I71" s="30" t="n">
        <f aca="false">IF(J71&lt;&gt;9999,RANK(J71,$J$66:$J$73,1),"DNS")</f>
        <v>6</v>
      </c>
      <c r="J71" s="30" t="n">
        <f aca="false">IF(H71=0,9999,H71)</f>
        <v>35.48</v>
      </c>
      <c r="L71" s="73"/>
      <c r="M71" s="31"/>
      <c r="N71" s="9"/>
      <c r="O71" s="9"/>
      <c r="P71" s="9"/>
    </row>
    <row r="72" customFormat="false" ht="13.2" hidden="false" customHeight="false" outlineLevel="0" collapsed="false">
      <c r="A72" s="42" t="n">
        <v>67</v>
      </c>
      <c r="B72" s="52" t="s">
        <v>70</v>
      </c>
      <c r="C72" s="45" t="s">
        <v>59</v>
      </c>
      <c r="E72" s="46" t="s">
        <v>14</v>
      </c>
      <c r="F72" s="5" t="n">
        <v>17.43</v>
      </c>
      <c r="G72" s="5" t="n">
        <v>18.24</v>
      </c>
      <c r="H72" s="29" t="n">
        <f aca="false">SUM(F72,G72)</f>
        <v>35.67</v>
      </c>
      <c r="I72" s="30" t="n">
        <f aca="false">IF(J72&lt;&gt;9999,RANK(J72,$J$66:$J$73,1),"DNS")</f>
        <v>7</v>
      </c>
      <c r="J72" s="30" t="n">
        <f aca="false">IF(H72=0,9999,H72)</f>
        <v>35.67</v>
      </c>
      <c r="M72" s="9"/>
      <c r="N72" s="9"/>
      <c r="O72" s="9"/>
      <c r="P72" s="9"/>
    </row>
    <row r="73" customFormat="false" ht="13.2" hidden="false" customHeight="false" outlineLevel="0" collapsed="false">
      <c r="A73" s="42" t="n">
        <v>68</v>
      </c>
      <c r="B73" s="2" t="s">
        <v>71</v>
      </c>
      <c r="C73" s="3" t="s">
        <v>59</v>
      </c>
      <c r="E73" s="46" t="s">
        <v>14</v>
      </c>
      <c r="F73" s="5" t="n">
        <v>19.3</v>
      </c>
      <c r="G73" s="5" t="n">
        <v>18.7</v>
      </c>
      <c r="H73" s="29" t="n">
        <f aca="false">SUM(F73,G73)</f>
        <v>38</v>
      </c>
      <c r="I73" s="30" t="n">
        <f aca="false">IF(J73&lt;&gt;9999,RANK(J73,$J$66:$J$73,1),"DNS")</f>
        <v>8</v>
      </c>
      <c r="J73" s="30" t="n">
        <f aca="false">IF(H73=0,9999,H73)</f>
        <v>38</v>
      </c>
      <c r="M73" s="9"/>
      <c r="N73" s="9"/>
      <c r="O73" s="9"/>
      <c r="P73" s="9"/>
    </row>
    <row r="74" customFormat="false" ht="13.8" hidden="false" customHeight="false" outlineLevel="0" collapsed="false">
      <c r="A74" s="74"/>
      <c r="B74" s="59"/>
      <c r="C74" s="75"/>
      <c r="D74" s="61"/>
      <c r="E74" s="61"/>
      <c r="F74" s="62"/>
      <c r="G74" s="62"/>
      <c r="H74" s="76"/>
      <c r="I74" s="47"/>
      <c r="J74" s="47"/>
      <c r="M74" s="9"/>
      <c r="N74" s="9"/>
      <c r="O74" s="9"/>
      <c r="P74" s="9"/>
    </row>
    <row r="75" customFormat="false" ht="13.8" hidden="false" customHeight="false" outlineLevel="0" collapsed="false">
      <c r="A75" s="10" t="s">
        <v>1</v>
      </c>
      <c r="B75" s="77" t="s">
        <v>72</v>
      </c>
      <c r="C75" s="49"/>
      <c r="D75" s="13" t="s">
        <v>3</v>
      </c>
      <c r="E75" s="14" t="s">
        <v>4</v>
      </c>
      <c r="F75" s="15" t="s">
        <v>5</v>
      </c>
      <c r="G75" s="15" t="s">
        <v>6</v>
      </c>
      <c r="H75" s="15" t="s">
        <v>7</v>
      </c>
      <c r="I75" s="16" t="s">
        <v>8</v>
      </c>
      <c r="J75" s="16"/>
      <c r="M75" s="9"/>
      <c r="N75" s="9"/>
      <c r="O75" s="9"/>
      <c r="P75" s="9"/>
    </row>
    <row r="76" customFormat="false" ht="13.2" hidden="false" customHeight="false" outlineLevel="0" collapsed="false">
      <c r="A76" s="42"/>
      <c r="B76" s="52"/>
      <c r="C76" s="26"/>
      <c r="D76" s="78"/>
      <c r="E76" s="78"/>
      <c r="H76" s="29" t="n">
        <f aca="false">SUM(F76,G76)</f>
        <v>0</v>
      </c>
      <c r="I76" s="79"/>
      <c r="J76" s="23"/>
      <c r="M76" s="9"/>
      <c r="N76" s="9"/>
      <c r="O76" s="9"/>
      <c r="P76" s="9"/>
    </row>
    <row r="77" customFormat="false" ht="13.2" hidden="false" customHeight="false" outlineLevel="0" collapsed="false">
      <c r="A77" s="42" t="n">
        <v>63</v>
      </c>
      <c r="B77" s="43" t="s">
        <v>73</v>
      </c>
      <c r="C77" s="26" t="s">
        <v>74</v>
      </c>
      <c r="D77" s="46"/>
      <c r="E77" s="46" t="s">
        <v>11</v>
      </c>
      <c r="F77" s="5" t="n">
        <v>23.02</v>
      </c>
      <c r="G77" s="5" t="n">
        <v>21.78</v>
      </c>
      <c r="H77" s="29" t="n">
        <f aca="false">+F77+G77</f>
        <v>44.8</v>
      </c>
      <c r="I77" s="30" t="n">
        <v>1</v>
      </c>
      <c r="J77" s="30" t="n">
        <f aca="false">IF(H77=0,9999,H77)</f>
        <v>44.8</v>
      </c>
      <c r="M77" s="9"/>
      <c r="N77" s="9"/>
      <c r="O77" s="9"/>
      <c r="P77" s="9"/>
    </row>
    <row r="78" customFormat="false" ht="13.8" hidden="false" customHeight="false" outlineLevel="0" collapsed="false">
      <c r="A78" s="39"/>
      <c r="B78" s="43"/>
      <c r="C78" s="45"/>
      <c r="D78" s="46"/>
      <c r="E78" s="46"/>
      <c r="G78" s="28"/>
      <c r="H78" s="29"/>
      <c r="I78" s="47"/>
      <c r="J78" s="47"/>
      <c r="M78" s="9"/>
      <c r="N78" s="9"/>
      <c r="O78" s="9"/>
      <c r="P78" s="9"/>
    </row>
    <row r="79" customFormat="false" ht="13.8" hidden="false" customHeight="false" outlineLevel="0" collapsed="false">
      <c r="A79" s="10" t="s">
        <v>1</v>
      </c>
      <c r="B79" s="77" t="s">
        <v>75</v>
      </c>
      <c r="C79" s="49"/>
      <c r="D79" s="13" t="s">
        <v>3</v>
      </c>
      <c r="E79" s="14" t="s">
        <v>4</v>
      </c>
      <c r="F79" s="15" t="s">
        <v>5</v>
      </c>
      <c r="G79" s="15" t="s">
        <v>6</v>
      </c>
      <c r="H79" s="15" t="s">
        <v>7</v>
      </c>
      <c r="I79" s="16" t="s">
        <v>8</v>
      </c>
      <c r="J79" s="16"/>
      <c r="M79" s="9"/>
      <c r="N79" s="9"/>
      <c r="O79" s="9"/>
      <c r="P79" s="9"/>
    </row>
    <row r="80" customFormat="false" ht="13.2" hidden="false" customHeight="false" outlineLevel="0" collapsed="false">
      <c r="A80" s="65"/>
      <c r="B80" s="80"/>
      <c r="C80" s="35"/>
      <c r="D80" s="81"/>
      <c r="E80" s="37"/>
      <c r="F80" s="38"/>
      <c r="G80" s="38"/>
      <c r="H80" s="38"/>
      <c r="I80" s="82"/>
      <c r="J80" s="23"/>
      <c r="M80" s="9"/>
      <c r="N80" s="9"/>
      <c r="O80" s="9"/>
      <c r="P80" s="9"/>
    </row>
    <row r="81" customFormat="false" ht="13.2" hidden="false" customHeight="false" outlineLevel="0" collapsed="false">
      <c r="A81" s="42" t="n">
        <v>58</v>
      </c>
      <c r="B81" s="52" t="s">
        <v>76</v>
      </c>
      <c r="C81" s="3" t="s">
        <v>74</v>
      </c>
      <c r="D81" s="78"/>
      <c r="E81" s="78" t="s">
        <v>14</v>
      </c>
      <c r="F81" s="5" t="n">
        <v>16.62</v>
      </c>
      <c r="G81" s="5" t="n">
        <v>16.29</v>
      </c>
      <c r="H81" s="29" t="n">
        <f aca="false">SUM(F81,G81)</f>
        <v>32.91</v>
      </c>
      <c r="I81" s="71" t="n">
        <f aca="false">IF(J81&lt;&gt;9999,RANK(J81,$J$81:$J$85,1),"DNS")</f>
        <v>1</v>
      </c>
      <c r="J81" s="30" t="n">
        <f aca="false">IF(H81=0,9999,H81)</f>
        <v>32.91</v>
      </c>
      <c r="M81" s="9"/>
      <c r="N81" s="9"/>
      <c r="O81" s="9"/>
      <c r="P81" s="9"/>
    </row>
    <row r="82" customFormat="false" ht="13.2" hidden="false" customHeight="false" outlineLevel="0" collapsed="false">
      <c r="A82" s="42" t="n">
        <v>57</v>
      </c>
      <c r="B82" s="2" t="s">
        <v>77</v>
      </c>
      <c r="C82" s="26" t="s">
        <v>74</v>
      </c>
      <c r="D82" s="46"/>
      <c r="E82" s="46" t="s">
        <v>14</v>
      </c>
      <c r="F82" s="5" t="n">
        <v>17.87</v>
      </c>
      <c r="G82" s="5" t="n">
        <v>17.42</v>
      </c>
      <c r="H82" s="29" t="n">
        <f aca="false">SUM(F82,G82)</f>
        <v>35.29</v>
      </c>
      <c r="I82" s="71" t="n">
        <f aca="false">IF(J82&lt;&gt;9999,RANK(J82,$J$81:$J$85,1),"DNS")</f>
        <v>2</v>
      </c>
      <c r="J82" s="30" t="n">
        <f aca="false">IF(H82=0,9999,H82)</f>
        <v>35.29</v>
      </c>
      <c r="M82" s="9"/>
      <c r="N82" s="9"/>
      <c r="O82" s="9"/>
      <c r="P82" s="9"/>
    </row>
    <row r="83" customFormat="false" ht="13.2" hidden="false" customHeight="false" outlineLevel="0" collapsed="false">
      <c r="A83" s="42" t="n">
        <v>53</v>
      </c>
      <c r="B83" s="2" t="s">
        <v>78</v>
      </c>
      <c r="C83" s="3" t="s">
        <v>74</v>
      </c>
      <c r="D83" s="46"/>
      <c r="E83" s="46" t="s">
        <v>14</v>
      </c>
      <c r="F83" s="5" t="n">
        <v>20.19</v>
      </c>
      <c r="G83" s="5" t="n">
        <v>20.71</v>
      </c>
      <c r="H83" s="29" t="n">
        <f aca="false">SUM(F83,G83)</f>
        <v>40.9</v>
      </c>
      <c r="I83" s="71" t="n">
        <f aca="false">IF(J83&lt;&gt;9999,RANK(J83,$J$81:$J$85,1),"DNS")</f>
        <v>3</v>
      </c>
      <c r="J83" s="30" t="n">
        <f aca="false">IF(H83=0,9999,H83)</f>
        <v>40.9</v>
      </c>
      <c r="M83" s="9"/>
      <c r="N83" s="9"/>
      <c r="O83" s="9"/>
      <c r="P83" s="9"/>
    </row>
    <row r="84" customFormat="false" ht="13.2" hidden="false" customHeight="false" outlineLevel="0" collapsed="false">
      <c r="A84" s="42" t="n">
        <v>51</v>
      </c>
      <c r="B84" s="2" t="s">
        <v>79</v>
      </c>
      <c r="C84" s="3" t="s">
        <v>74</v>
      </c>
      <c r="D84" s="46"/>
      <c r="E84" s="46" t="s">
        <v>14</v>
      </c>
      <c r="F84" s="5" t="n">
        <v>21.08</v>
      </c>
      <c r="G84" s="5" t="n">
        <v>20.46</v>
      </c>
      <c r="H84" s="29" t="n">
        <f aca="false">SUM(F84,G84)</f>
        <v>41.54</v>
      </c>
      <c r="I84" s="71" t="n">
        <f aca="false">IF(J84&lt;&gt;9999,RANK(J84,$J$81:$J$85,1),"DNS")</f>
        <v>4</v>
      </c>
      <c r="J84" s="30" t="n">
        <f aca="false">IF(H84=0,9999,H84)</f>
        <v>41.54</v>
      </c>
      <c r="M84" s="9"/>
      <c r="N84" s="9"/>
      <c r="O84" s="9"/>
      <c r="P84" s="9"/>
    </row>
    <row r="85" customFormat="false" ht="13.2" hidden="false" customHeight="false" outlineLevel="0" collapsed="false">
      <c r="A85" s="42" t="n">
        <v>52</v>
      </c>
      <c r="B85" s="2" t="s">
        <v>80</v>
      </c>
      <c r="C85" s="3" t="s">
        <v>74</v>
      </c>
      <c r="D85" s="46"/>
      <c r="E85" s="46" t="s">
        <v>14</v>
      </c>
      <c r="F85" s="5" t="n">
        <v>22.31</v>
      </c>
      <c r="G85" s="5" t="n">
        <v>21.62</v>
      </c>
      <c r="H85" s="29" t="n">
        <f aca="false">SUM(F85,G85)</f>
        <v>43.93</v>
      </c>
      <c r="I85" s="71" t="n">
        <f aca="false">IF(J85&lt;&gt;9999,RANK(J85,$J$81:$J$85,1),"DNS")</f>
        <v>5</v>
      </c>
      <c r="J85" s="30" t="n">
        <f aca="false">IF(H85=0,9999,H85)</f>
        <v>43.93</v>
      </c>
      <c r="M85" s="44"/>
      <c r="N85" s="9"/>
      <c r="O85" s="9"/>
      <c r="P85" s="9"/>
    </row>
    <row r="86" customFormat="false" ht="13.8" hidden="false" customHeight="false" outlineLevel="0" collapsed="false">
      <c r="A86" s="42"/>
      <c r="H86" s="29"/>
      <c r="I86" s="83"/>
      <c r="J86" s="47"/>
      <c r="M86" s="44"/>
      <c r="N86" s="9"/>
      <c r="O86" s="9"/>
      <c r="P86" s="9"/>
    </row>
    <row r="87" customFormat="false" ht="13.8" hidden="false" customHeight="false" outlineLevel="0" collapsed="false">
      <c r="A87" s="84"/>
      <c r="B87" s="77" t="s">
        <v>81</v>
      </c>
      <c r="C87" s="49"/>
      <c r="D87" s="13" t="s">
        <v>3</v>
      </c>
      <c r="E87" s="14" t="s">
        <v>4</v>
      </c>
      <c r="F87" s="15" t="s">
        <v>5</v>
      </c>
      <c r="G87" s="15" t="s">
        <v>6</v>
      </c>
      <c r="H87" s="15" t="s">
        <v>7</v>
      </c>
      <c r="I87" s="51" t="s">
        <v>8</v>
      </c>
      <c r="J87" s="51"/>
      <c r="M87" s="44"/>
      <c r="N87" s="9"/>
      <c r="O87" s="9"/>
      <c r="P87" s="9"/>
    </row>
    <row r="88" customFormat="false" ht="13.2" hidden="false" customHeight="false" outlineLevel="0" collapsed="false">
      <c r="A88" s="39"/>
      <c r="B88" s="80"/>
      <c r="C88" s="35"/>
      <c r="D88" s="81"/>
      <c r="E88" s="37"/>
      <c r="F88" s="38"/>
      <c r="G88" s="38"/>
      <c r="H88" s="38"/>
      <c r="I88" s="23"/>
      <c r="J88" s="23"/>
      <c r="M88" s="44"/>
      <c r="N88" s="9"/>
      <c r="O88" s="9"/>
      <c r="P88" s="9"/>
    </row>
    <row r="89" customFormat="false" ht="13.2" hidden="false" customHeight="false" outlineLevel="0" collapsed="false">
      <c r="A89" s="42" t="n">
        <v>36</v>
      </c>
      <c r="B89" s="43" t="s">
        <v>82</v>
      </c>
      <c r="C89" s="26" t="s">
        <v>83</v>
      </c>
      <c r="E89" s="4" t="s">
        <v>14</v>
      </c>
      <c r="F89" s="5" t="n">
        <v>17.78</v>
      </c>
      <c r="G89" s="5" t="n">
        <v>16.95</v>
      </c>
      <c r="H89" s="29" t="n">
        <f aca="false">SUM(F89,G89)</f>
        <v>34.73</v>
      </c>
      <c r="I89" s="30" t="n">
        <f aca="false">IF(J89&lt;&gt;9999,RANK(J89,$J$89:$J$93,1),"DNS")</f>
        <v>1</v>
      </c>
      <c r="J89" s="30" t="n">
        <f aca="false">IF(H89=0,9999,H89)</f>
        <v>34.73</v>
      </c>
      <c r="M89" s="44"/>
      <c r="N89" s="9"/>
      <c r="O89" s="9"/>
      <c r="P89" s="9"/>
    </row>
    <row r="90" customFormat="false" ht="13.2" hidden="false" customHeight="false" outlineLevel="0" collapsed="false">
      <c r="A90" s="42" t="n">
        <v>44</v>
      </c>
      <c r="B90" s="2" t="s">
        <v>84</v>
      </c>
      <c r="C90" s="26" t="s">
        <v>83</v>
      </c>
      <c r="D90" s="78"/>
      <c r="E90" s="4" t="s">
        <v>14</v>
      </c>
      <c r="F90" s="5" t="n">
        <v>17.82</v>
      </c>
      <c r="G90" s="5" t="n">
        <v>17.36</v>
      </c>
      <c r="H90" s="29" t="n">
        <f aca="false">SUM(F90,G90)</f>
        <v>35.18</v>
      </c>
      <c r="I90" s="30" t="n">
        <f aca="false">IF(J90&lt;&gt;9999,RANK(J90,$J$89:$J$93,1),"DNS")</f>
        <v>2</v>
      </c>
      <c r="J90" s="30" t="n">
        <f aca="false">IF(H90=0,9999,H90)</f>
        <v>35.18</v>
      </c>
      <c r="M90" s="44"/>
      <c r="N90" s="9"/>
      <c r="O90" s="9"/>
      <c r="P90" s="9"/>
    </row>
    <row r="91" customFormat="false" ht="13.2" hidden="false" customHeight="false" outlineLevel="0" collapsed="false">
      <c r="A91" s="42" t="n">
        <v>37</v>
      </c>
      <c r="B91" s="43" t="s">
        <v>85</v>
      </c>
      <c r="C91" s="26" t="s">
        <v>83</v>
      </c>
      <c r="E91" s="4" t="s">
        <v>14</v>
      </c>
      <c r="F91" s="5" t="n">
        <v>21.77</v>
      </c>
      <c r="G91" s="5" t="n">
        <v>21.76</v>
      </c>
      <c r="H91" s="29" t="n">
        <f aca="false">SUM(F91,G91)</f>
        <v>43.53</v>
      </c>
      <c r="I91" s="30" t="n">
        <f aca="false">IF(J91&lt;&gt;9999,RANK(J91,$J$89:$J$93,1),"DNS")</f>
        <v>3</v>
      </c>
      <c r="J91" s="30" t="n">
        <f aca="false">IF(H91=0,9999,H91)</f>
        <v>43.53</v>
      </c>
      <c r="M91" s="44"/>
      <c r="N91" s="9"/>
      <c r="O91" s="9"/>
      <c r="P91" s="9"/>
    </row>
    <row r="92" customFormat="false" ht="13.2" hidden="false" customHeight="false" outlineLevel="0" collapsed="false">
      <c r="A92" s="42" t="n">
        <v>39</v>
      </c>
      <c r="B92" s="2" t="s">
        <v>86</v>
      </c>
      <c r="C92" s="26" t="s">
        <v>83</v>
      </c>
      <c r="E92" s="4" t="s">
        <v>14</v>
      </c>
      <c r="F92" s="5" t="n">
        <v>23.63</v>
      </c>
      <c r="G92" s="5" t="n">
        <v>23.34</v>
      </c>
      <c r="H92" s="29" t="n">
        <f aca="false">SUM(F92,G92)</f>
        <v>46.97</v>
      </c>
      <c r="I92" s="30" t="n">
        <f aca="false">IF(J92&lt;&gt;9999,RANK(J92,$J$89:$J$93,1),"DNS")</f>
        <v>4</v>
      </c>
      <c r="J92" s="30" t="n">
        <f aca="false">IF(H92=0,9999,H92)</f>
        <v>46.97</v>
      </c>
      <c r="M92" s="44"/>
      <c r="N92" s="9"/>
      <c r="O92" s="9"/>
      <c r="P92" s="9"/>
    </row>
    <row r="93" customFormat="false" ht="13.2" hidden="false" customHeight="false" outlineLevel="0" collapsed="false">
      <c r="A93" s="42" t="n">
        <v>40</v>
      </c>
      <c r="B93" s="2" t="s">
        <v>87</v>
      </c>
      <c r="C93" s="26" t="s">
        <v>83</v>
      </c>
      <c r="E93" s="4" t="s">
        <v>14</v>
      </c>
      <c r="F93" s="5" t="n">
        <v>64.13</v>
      </c>
      <c r="G93" s="5" t="n">
        <v>26.3</v>
      </c>
      <c r="H93" s="29" t="n">
        <f aca="false">SUM(F93,G93)</f>
        <v>90.43</v>
      </c>
      <c r="I93" s="30" t="n">
        <f aca="false">IF(J93&lt;&gt;9999,RANK(J93,$J$89:$J$93,1),"DNS")</f>
        <v>5</v>
      </c>
      <c r="J93" s="30" t="n">
        <f aca="false">IF(H93=0,9999,H93)</f>
        <v>90.43</v>
      </c>
      <c r="M93" s="44"/>
      <c r="N93" s="9"/>
      <c r="O93" s="9"/>
      <c r="P93" s="9"/>
    </row>
    <row r="94" customFormat="false" ht="13.8" hidden="false" customHeight="false" outlineLevel="0" collapsed="false">
      <c r="A94" s="33"/>
      <c r="B94" s="34"/>
      <c r="C94" s="26"/>
      <c r="D94" s="36"/>
      <c r="E94" s="37"/>
      <c r="F94" s="38"/>
      <c r="G94" s="38"/>
      <c r="H94" s="38"/>
      <c r="I94" s="85"/>
      <c r="J94" s="85"/>
      <c r="M94" s="9"/>
      <c r="N94" s="9"/>
      <c r="O94" s="9"/>
      <c r="P94" s="9"/>
    </row>
    <row r="95" customFormat="false" ht="13.8" hidden="false" customHeight="false" outlineLevel="0" collapsed="false">
      <c r="A95" s="10" t="s">
        <v>1</v>
      </c>
      <c r="B95" s="86" t="s">
        <v>88</v>
      </c>
      <c r="C95" s="56"/>
      <c r="D95" s="13" t="s">
        <v>3</v>
      </c>
      <c r="E95" s="14" t="s">
        <v>4</v>
      </c>
      <c r="F95" s="15" t="s">
        <v>5</v>
      </c>
      <c r="G95" s="15" t="s">
        <v>6</v>
      </c>
      <c r="H95" s="15" t="s">
        <v>7</v>
      </c>
      <c r="I95" s="51" t="s">
        <v>8</v>
      </c>
      <c r="J95" s="87" t="s">
        <v>89</v>
      </c>
      <c r="M95" s="9"/>
      <c r="N95" s="9"/>
      <c r="O95" s="9"/>
      <c r="P95" s="9"/>
    </row>
    <row r="96" customFormat="false" ht="13.2" hidden="false" customHeight="false" outlineLevel="0" collapsed="false">
      <c r="A96" s="65"/>
      <c r="B96" s="34"/>
      <c r="C96" s="26"/>
      <c r="D96" s="81"/>
      <c r="E96" s="37"/>
      <c r="F96" s="38"/>
      <c r="G96" s="38"/>
      <c r="H96" s="38"/>
      <c r="I96" s="82"/>
      <c r="J96" s="70"/>
      <c r="M96" s="9"/>
      <c r="N96" s="9"/>
      <c r="O96" s="9"/>
      <c r="P96" s="9"/>
    </row>
    <row r="97" customFormat="false" ht="13.2" hidden="false" customHeight="false" outlineLevel="0" collapsed="false">
      <c r="A97" s="42" t="n">
        <v>25</v>
      </c>
      <c r="B97" s="2" t="s">
        <v>90</v>
      </c>
      <c r="C97" s="45" t="s">
        <v>91</v>
      </c>
      <c r="D97" s="46"/>
      <c r="E97" s="4" t="s">
        <v>14</v>
      </c>
      <c r="F97" s="5" t="n">
        <v>14.47</v>
      </c>
      <c r="G97" s="5" t="n">
        <v>14.39</v>
      </c>
      <c r="H97" s="29" t="n">
        <f aca="false">SUM(F97,G97)</f>
        <v>28.86</v>
      </c>
      <c r="I97" s="71" t="n">
        <f aca="false">IF(J97&lt;&gt;9999,RANK(J97,$J$97:$J$101,1),"DNS")</f>
        <v>1</v>
      </c>
      <c r="J97" s="30" t="n">
        <f aca="false">IF(H97=0,9999,H97)</f>
        <v>28.86</v>
      </c>
      <c r="M97" s="9"/>
      <c r="N97" s="9"/>
      <c r="O97" s="9"/>
      <c r="P97" s="9"/>
    </row>
    <row r="98" customFormat="false" ht="13.2" hidden="false" customHeight="false" outlineLevel="0" collapsed="false">
      <c r="A98" s="42" t="n">
        <v>29</v>
      </c>
      <c r="B98" s="25" t="s">
        <v>92</v>
      </c>
      <c r="C98" s="3" t="s">
        <v>91</v>
      </c>
      <c r="D98" s="46"/>
      <c r="E98" s="4" t="s">
        <v>14</v>
      </c>
      <c r="F98" s="5" t="n">
        <v>15.1</v>
      </c>
      <c r="G98" s="5" t="n">
        <v>14.97</v>
      </c>
      <c r="H98" s="29" t="n">
        <f aca="false">SUM(F98,G98)</f>
        <v>30.07</v>
      </c>
      <c r="I98" s="71" t="n">
        <f aca="false">IF(J98&lt;&gt;9999,RANK(J98,$J$97:$J$101,1),"DNS")</f>
        <v>2</v>
      </c>
      <c r="J98" s="30" t="n">
        <f aca="false">IF(H98=0,9999,H98)</f>
        <v>30.07</v>
      </c>
      <c r="M98" s="44"/>
      <c r="N98" s="9"/>
      <c r="O98" s="9"/>
      <c r="P98" s="9"/>
    </row>
    <row r="99" customFormat="false" ht="13.2" hidden="false" customHeight="false" outlineLevel="0" collapsed="false">
      <c r="A99" s="42" t="n">
        <v>28</v>
      </c>
      <c r="B99" s="25" t="s">
        <v>93</v>
      </c>
      <c r="C99" s="3" t="s">
        <v>91</v>
      </c>
      <c r="D99" s="46"/>
      <c r="E99" s="4" t="s">
        <v>14</v>
      </c>
      <c r="F99" s="5" t="n">
        <v>18.04</v>
      </c>
      <c r="G99" s="5" t="n">
        <v>17.78</v>
      </c>
      <c r="H99" s="29" t="n">
        <f aca="false">SUM(F99,G99)</f>
        <v>35.82</v>
      </c>
      <c r="I99" s="71" t="n">
        <f aca="false">IF(J99&lt;&gt;9999,RANK(J99,$J$97:$J$101,1),"DNS")</f>
        <v>3</v>
      </c>
      <c r="J99" s="30" t="n">
        <f aca="false">IF(H99=0,9999,H99)</f>
        <v>35.82</v>
      </c>
      <c r="M99" s="9"/>
      <c r="N99" s="9"/>
      <c r="O99" s="9"/>
      <c r="P99" s="9"/>
    </row>
    <row r="100" customFormat="false" ht="13.2" hidden="false" customHeight="false" outlineLevel="0" collapsed="false">
      <c r="A100" s="42" t="n">
        <v>27</v>
      </c>
      <c r="B100" s="25" t="s">
        <v>94</v>
      </c>
      <c r="C100" s="3" t="s">
        <v>91</v>
      </c>
      <c r="E100" s="4" t="s">
        <v>14</v>
      </c>
      <c r="F100" s="5" t="n">
        <v>19.98</v>
      </c>
      <c r="G100" s="5" t="n">
        <v>20.03</v>
      </c>
      <c r="H100" s="29" t="n">
        <f aca="false">SUM(F100,G100)</f>
        <v>40.01</v>
      </c>
      <c r="I100" s="71" t="n">
        <f aca="false">IF(J100&lt;&gt;9999,RANK(J100,$J$97:$J$101,1),"DNS")</f>
        <v>4</v>
      </c>
      <c r="J100" s="30" t="n">
        <f aca="false">IF(H100=0,9999,H100)</f>
        <v>40.01</v>
      </c>
      <c r="M100" s="9"/>
      <c r="N100" s="9"/>
      <c r="O100" s="9"/>
      <c r="P100" s="9"/>
    </row>
    <row r="101" customFormat="false" ht="13.2" hidden="false" customHeight="false" outlineLevel="0" collapsed="false">
      <c r="A101" s="42" t="n">
        <v>26</v>
      </c>
      <c r="B101" s="2" t="s">
        <v>95</v>
      </c>
      <c r="C101" s="45" t="s">
        <v>91</v>
      </c>
      <c r="D101" s="46"/>
      <c r="E101" s="4" t="s">
        <v>14</v>
      </c>
      <c r="F101" s="5" t="n">
        <v>21.05</v>
      </c>
      <c r="G101" s="5" t="n">
        <v>20.34</v>
      </c>
      <c r="H101" s="29" t="n">
        <f aca="false">SUM(F101,G101)</f>
        <v>41.39</v>
      </c>
      <c r="I101" s="71" t="n">
        <f aca="false">IF(J101&lt;&gt;9999,RANK(J101,$J$97:$J$101,1),"DNS")</f>
        <v>5</v>
      </c>
      <c r="J101" s="30" t="n">
        <f aca="false">IF(H101=0,9999,H101)</f>
        <v>41.39</v>
      </c>
      <c r="M101" s="9"/>
      <c r="N101" s="9"/>
      <c r="O101" s="9"/>
      <c r="P101" s="9"/>
    </row>
    <row r="102" customFormat="false" ht="13.8" hidden="false" customHeight="false" outlineLevel="0" collapsed="false">
      <c r="A102" s="39"/>
      <c r="B102" s="43"/>
      <c r="C102" s="26"/>
      <c r="F102" s="28"/>
      <c r="G102" s="28"/>
      <c r="H102" s="29"/>
      <c r="I102" s="83"/>
      <c r="J102" s="47"/>
      <c r="M102" s="9"/>
      <c r="N102" s="9"/>
      <c r="O102" s="9"/>
      <c r="P102" s="9"/>
    </row>
    <row r="103" customFormat="false" ht="13.8" hidden="false" customHeight="false" outlineLevel="0" collapsed="false">
      <c r="A103" s="10" t="s">
        <v>1</v>
      </c>
      <c r="B103" s="48" t="s">
        <v>96</v>
      </c>
      <c r="C103" s="56"/>
      <c r="D103" s="13" t="s">
        <v>3</v>
      </c>
      <c r="E103" s="14" t="s">
        <v>4</v>
      </c>
      <c r="F103" s="15" t="s">
        <v>5</v>
      </c>
      <c r="G103" s="15" t="s">
        <v>6</v>
      </c>
      <c r="H103" s="15" t="s">
        <v>7</v>
      </c>
      <c r="I103" s="85" t="s">
        <v>8</v>
      </c>
      <c r="J103" s="88" t="s">
        <v>97</v>
      </c>
      <c r="M103" s="9"/>
      <c r="N103" s="9"/>
      <c r="O103" s="9"/>
      <c r="P103" s="9"/>
    </row>
    <row r="104" customFormat="false" ht="13.2" hidden="false" customHeight="false" outlineLevel="0" collapsed="false">
      <c r="A104" s="33"/>
      <c r="B104" s="34"/>
      <c r="C104" s="26"/>
      <c r="D104" s="36"/>
      <c r="E104" s="37"/>
      <c r="F104" s="38"/>
      <c r="G104" s="38"/>
      <c r="H104" s="38"/>
      <c r="I104" s="23"/>
      <c r="J104" s="23"/>
      <c r="M104" s="9"/>
      <c r="N104" s="9"/>
      <c r="O104" s="9"/>
      <c r="P104" s="9"/>
    </row>
    <row r="105" customFormat="false" ht="13.2" hidden="false" customHeight="false" outlineLevel="0" collapsed="false">
      <c r="A105" s="42" t="n">
        <v>19</v>
      </c>
      <c r="B105" s="25" t="s">
        <v>98</v>
      </c>
      <c r="C105" s="45" t="s">
        <v>99</v>
      </c>
      <c r="D105" s="46"/>
      <c r="E105" s="46" t="s">
        <v>11</v>
      </c>
      <c r="F105" s="5" t="n">
        <v>15.01</v>
      </c>
      <c r="G105" s="5" t="n">
        <v>15.35</v>
      </c>
      <c r="H105" s="29" t="n">
        <f aca="false">SUM(F105,G105)</f>
        <v>30.36</v>
      </c>
      <c r="I105" s="30" t="n">
        <f aca="false">IF(J105&lt;&gt;9999,RANK(J105,$J$105:$J$108,1),"DNS")</f>
        <v>1</v>
      </c>
      <c r="J105" s="30" t="n">
        <f aca="false">IF(H105=0,9999,H105)</f>
        <v>30.36</v>
      </c>
      <c r="M105" s="9"/>
      <c r="N105" s="9"/>
      <c r="O105" s="9"/>
      <c r="P105" s="9"/>
    </row>
    <row r="106" customFormat="false" ht="13.2" hidden="false" customHeight="false" outlineLevel="0" collapsed="false">
      <c r="A106" s="42" t="n">
        <v>22</v>
      </c>
      <c r="B106" s="25" t="s">
        <v>100</v>
      </c>
      <c r="C106" s="45" t="s">
        <v>99</v>
      </c>
      <c r="D106" s="46"/>
      <c r="E106" s="46" t="s">
        <v>11</v>
      </c>
      <c r="F106" s="5" t="n">
        <v>15.31</v>
      </c>
      <c r="G106" s="5" t="n">
        <v>15.46</v>
      </c>
      <c r="H106" s="29" t="n">
        <f aca="false">SUM(F106,G106)</f>
        <v>30.77</v>
      </c>
      <c r="I106" s="30" t="n">
        <f aca="false">IF(J106&lt;&gt;9999,RANK(J106,$J$105:$J$108,1),"DNS")</f>
        <v>2</v>
      </c>
      <c r="J106" s="30" t="n">
        <f aca="false">IF(H106=0,9999,H106)</f>
        <v>30.77</v>
      </c>
      <c r="M106" s="44"/>
      <c r="N106" s="9"/>
      <c r="O106" s="9"/>
      <c r="P106" s="9"/>
    </row>
    <row r="107" customFormat="false" ht="13.2" hidden="false" customHeight="false" outlineLevel="0" collapsed="false">
      <c r="A107" s="42" t="n">
        <v>21</v>
      </c>
      <c r="B107" s="2" t="s">
        <v>101</v>
      </c>
      <c r="C107" s="45" t="s">
        <v>99</v>
      </c>
      <c r="D107" s="46"/>
      <c r="E107" s="46" t="s">
        <v>11</v>
      </c>
      <c r="F107" s="5" t="n">
        <v>17.98</v>
      </c>
      <c r="G107" s="5" t="n">
        <v>17.18</v>
      </c>
      <c r="H107" s="29" t="n">
        <f aca="false">SUM(F107,G107)</f>
        <v>35.16</v>
      </c>
      <c r="I107" s="30" t="n">
        <f aca="false">IF(J107&lt;&gt;9999,RANK(J107,$J$105:$J$108,1),"DNS")</f>
        <v>3</v>
      </c>
      <c r="J107" s="30" t="n">
        <f aca="false">IF(H107=0,9999,H107)</f>
        <v>35.16</v>
      </c>
      <c r="M107" s="9"/>
      <c r="N107" s="9"/>
      <c r="O107" s="9"/>
      <c r="P107" s="9"/>
    </row>
    <row r="108" customFormat="false" ht="13.2" hidden="false" customHeight="false" outlineLevel="0" collapsed="false">
      <c r="A108" s="42" t="n">
        <v>20</v>
      </c>
      <c r="B108" s="2" t="s">
        <v>102</v>
      </c>
      <c r="C108" s="45" t="s">
        <v>99</v>
      </c>
      <c r="D108" s="46"/>
      <c r="E108" s="46" t="s">
        <v>11</v>
      </c>
      <c r="F108" s="5" t="n">
        <v>19.47</v>
      </c>
      <c r="G108" s="5" t="n">
        <v>19.36</v>
      </c>
      <c r="H108" s="29" t="n">
        <f aca="false">SUM(F108,G108)</f>
        <v>38.83</v>
      </c>
      <c r="I108" s="30" t="n">
        <f aca="false">IF(J108&lt;&gt;9999,RANK(J108,$J$105:$J$108,1),"DNS")</f>
        <v>4</v>
      </c>
      <c r="J108" s="30" t="n">
        <f aca="false">IF(H108=0,9999,H108)</f>
        <v>38.83</v>
      </c>
      <c r="M108" s="9"/>
      <c r="N108" s="9"/>
      <c r="O108" s="9"/>
      <c r="P108" s="9"/>
    </row>
    <row r="109" customFormat="false" ht="13.8" hidden="false" customHeight="false" outlineLevel="0" collapsed="false">
      <c r="A109" s="39"/>
      <c r="B109" s="43"/>
      <c r="C109" s="26"/>
      <c r="F109" s="28"/>
      <c r="G109" s="28"/>
      <c r="H109" s="29"/>
      <c r="I109" s="47"/>
      <c r="J109" s="47"/>
      <c r="M109" s="9"/>
      <c r="N109" s="9"/>
      <c r="O109" s="9"/>
      <c r="P109" s="9"/>
    </row>
    <row r="110" customFormat="false" ht="13.8" hidden="false" customHeight="false" outlineLevel="0" collapsed="false">
      <c r="A110" s="10" t="s">
        <v>1</v>
      </c>
      <c r="B110" s="48" t="s">
        <v>103</v>
      </c>
      <c r="C110" s="56"/>
      <c r="D110" s="13" t="s">
        <v>3</v>
      </c>
      <c r="E110" s="14" t="s">
        <v>4</v>
      </c>
      <c r="F110" s="15" t="s">
        <v>5</v>
      </c>
      <c r="G110" s="15" t="s">
        <v>6</v>
      </c>
      <c r="H110" s="15" t="s">
        <v>7</v>
      </c>
      <c r="I110" s="16" t="s">
        <v>8</v>
      </c>
      <c r="J110" s="57" t="s">
        <v>97</v>
      </c>
      <c r="M110" s="9"/>
      <c r="N110" s="9"/>
      <c r="O110" s="9"/>
      <c r="P110" s="9"/>
    </row>
    <row r="111" customFormat="false" ht="13.2" hidden="false" customHeight="false" outlineLevel="0" collapsed="false">
      <c r="A111" s="33"/>
      <c r="B111" s="34"/>
      <c r="C111" s="26"/>
      <c r="D111" s="36"/>
      <c r="E111" s="37"/>
      <c r="F111" s="38"/>
      <c r="G111" s="38"/>
      <c r="H111" s="38"/>
      <c r="I111" s="23"/>
      <c r="J111" s="23"/>
      <c r="M111" s="9"/>
      <c r="N111" s="9"/>
      <c r="O111" s="9"/>
      <c r="P111" s="9"/>
    </row>
    <row r="112" customFormat="false" ht="13.2" hidden="false" customHeight="false" outlineLevel="0" collapsed="false">
      <c r="A112" s="42" t="n">
        <v>13</v>
      </c>
      <c r="B112" s="2" t="s">
        <v>104</v>
      </c>
      <c r="C112" s="45" t="s">
        <v>99</v>
      </c>
      <c r="D112" s="46"/>
      <c r="E112" s="46" t="s">
        <v>14</v>
      </c>
      <c r="F112" s="5" t="n">
        <v>14.35</v>
      </c>
      <c r="G112" s="5" t="n">
        <v>14.39</v>
      </c>
      <c r="H112" s="29" t="n">
        <f aca="false">SUM(F112,G112)</f>
        <v>28.74</v>
      </c>
      <c r="I112" s="30" t="n">
        <f aca="false">IF(J112&lt;&gt;9999,RANK(J112,$J$112:$J$117,1),"DNS")</f>
        <v>1</v>
      </c>
      <c r="J112" s="30" t="n">
        <f aca="false">IF(H112=0,9999,H112)</f>
        <v>28.74</v>
      </c>
      <c r="M112" s="9"/>
      <c r="N112" s="9"/>
      <c r="O112" s="9"/>
      <c r="P112" s="9"/>
    </row>
    <row r="113" customFormat="false" ht="13.2" hidden="false" customHeight="false" outlineLevel="0" collapsed="false">
      <c r="A113" s="42" t="n">
        <v>16</v>
      </c>
      <c r="B113" s="2" t="s">
        <v>105</v>
      </c>
      <c r="C113" s="45" t="s">
        <v>99</v>
      </c>
      <c r="D113" s="46"/>
      <c r="E113" s="46" t="s">
        <v>14</v>
      </c>
      <c r="F113" s="5" t="n">
        <v>14.73</v>
      </c>
      <c r="G113" s="5" t="n">
        <v>14.58</v>
      </c>
      <c r="H113" s="29" t="n">
        <f aca="false">SUM(F113,G113)</f>
        <v>29.31</v>
      </c>
      <c r="I113" s="30" t="n">
        <f aca="false">IF(J113&lt;&gt;9999,RANK(J113,$J$112:$J$117,1),"DNS")</f>
        <v>2</v>
      </c>
      <c r="J113" s="30" t="n">
        <f aca="false">IF(H113=0,9999,H113)</f>
        <v>29.31</v>
      </c>
      <c r="M113" s="9"/>
      <c r="N113" s="9"/>
      <c r="O113" s="9"/>
      <c r="P113" s="9"/>
    </row>
    <row r="114" customFormat="false" ht="13.2" hidden="false" customHeight="false" outlineLevel="0" collapsed="false">
      <c r="A114" s="42" t="n">
        <v>14</v>
      </c>
      <c r="B114" s="2" t="s">
        <v>106</v>
      </c>
      <c r="C114" s="45" t="s">
        <v>99</v>
      </c>
      <c r="D114" s="46"/>
      <c r="E114" s="46" t="s">
        <v>14</v>
      </c>
      <c r="F114" s="5" t="n">
        <v>15.31</v>
      </c>
      <c r="G114" s="5" t="n">
        <v>14.67</v>
      </c>
      <c r="H114" s="29" t="n">
        <f aca="false">SUM(F114,G114)</f>
        <v>29.98</v>
      </c>
      <c r="I114" s="30" t="n">
        <f aca="false">IF(J114&lt;&gt;9999,RANK(J114,$J$112:$J$117,1),"DNS")</f>
        <v>3</v>
      </c>
      <c r="J114" s="30" t="n">
        <f aca="false">IF(H114=0,9999,H114)</f>
        <v>29.98</v>
      </c>
      <c r="M114" s="44"/>
      <c r="N114" s="9"/>
      <c r="O114" s="9"/>
      <c r="P114" s="9"/>
    </row>
    <row r="115" customFormat="false" ht="13.2" hidden="false" customHeight="false" outlineLevel="0" collapsed="false">
      <c r="A115" s="42" t="n">
        <v>15</v>
      </c>
      <c r="B115" s="2" t="s">
        <v>107</v>
      </c>
      <c r="C115" s="45" t="s">
        <v>99</v>
      </c>
      <c r="D115" s="46"/>
      <c r="E115" s="46" t="s">
        <v>14</v>
      </c>
      <c r="F115" s="5" t="n">
        <v>15.03</v>
      </c>
      <c r="G115" s="5" t="n">
        <v>15.63</v>
      </c>
      <c r="H115" s="29" t="n">
        <f aca="false">SUM(F115,G115)</f>
        <v>30.66</v>
      </c>
      <c r="I115" s="30" t="n">
        <f aca="false">IF(J115&lt;&gt;9999,RANK(J115,$J$112:$J$117,1),"DNS")</f>
        <v>4</v>
      </c>
      <c r="J115" s="30" t="n">
        <f aca="false">IF(H115=0,9999,H115)</f>
        <v>30.66</v>
      </c>
      <c r="M115" s="9"/>
      <c r="N115" s="9"/>
      <c r="O115" s="9"/>
      <c r="P115" s="9"/>
    </row>
    <row r="116" customFormat="false" ht="13.2" hidden="false" customHeight="false" outlineLevel="0" collapsed="false">
      <c r="A116" s="42" t="n">
        <v>12</v>
      </c>
      <c r="B116" s="43" t="s">
        <v>108</v>
      </c>
      <c r="C116" s="45" t="s">
        <v>99</v>
      </c>
      <c r="D116" s="46"/>
      <c r="E116" s="46" t="s">
        <v>14</v>
      </c>
      <c r="F116" s="5" t="n">
        <v>15.97</v>
      </c>
      <c r="G116" s="5" t="n">
        <v>16.2</v>
      </c>
      <c r="H116" s="29" t="n">
        <f aca="false">SUM(F116,G116)</f>
        <v>32.17</v>
      </c>
      <c r="I116" s="30" t="n">
        <f aca="false">IF(J116&lt;&gt;9999,RANK(J116,$J$112:$J$117,1),"DNS")</f>
        <v>5</v>
      </c>
      <c r="J116" s="30" t="n">
        <f aca="false">IF(H116=0,9999,H116)</f>
        <v>32.17</v>
      </c>
      <c r="M116" s="9"/>
      <c r="N116" s="9"/>
      <c r="O116" s="9"/>
      <c r="P116" s="9"/>
    </row>
    <row r="117" customFormat="false" ht="13.2" hidden="false" customHeight="false" outlineLevel="0" collapsed="false">
      <c r="A117" s="42" t="n">
        <v>17</v>
      </c>
      <c r="B117" s="2" t="s">
        <v>109</v>
      </c>
      <c r="C117" s="45" t="s">
        <v>99</v>
      </c>
      <c r="D117" s="46"/>
      <c r="E117" s="46" t="s">
        <v>14</v>
      </c>
      <c r="F117" s="5" t="n">
        <v>16.07</v>
      </c>
      <c r="G117" s="5" t="n">
        <v>16.62</v>
      </c>
      <c r="H117" s="29" t="n">
        <f aca="false">SUM(F117,G117)</f>
        <v>32.69</v>
      </c>
      <c r="I117" s="30" t="n">
        <f aca="false">IF(J117&lt;&gt;9999,RANK(J117,$J$112:$J$117,1),"DNS")</f>
        <v>6</v>
      </c>
      <c r="J117" s="30" t="n">
        <f aca="false">IF(H117=0,9999,H117)</f>
        <v>32.69</v>
      </c>
      <c r="M117" s="9"/>
      <c r="N117" s="9"/>
      <c r="O117" s="9"/>
      <c r="P117" s="9"/>
    </row>
    <row r="118" customFormat="false" ht="13.8" hidden="false" customHeight="false" outlineLevel="0" collapsed="false">
      <c r="A118" s="39"/>
      <c r="B118" s="43"/>
      <c r="C118" s="26"/>
      <c r="D118" s="89"/>
      <c r="E118" s="89"/>
      <c r="F118" s="28"/>
      <c r="G118" s="28"/>
      <c r="H118" s="29"/>
      <c r="I118" s="47"/>
      <c r="J118" s="47"/>
      <c r="M118" s="9"/>
      <c r="N118" s="9"/>
      <c r="O118" s="9"/>
      <c r="P118" s="9"/>
    </row>
    <row r="119" customFormat="false" ht="13.8" hidden="false" customHeight="false" outlineLevel="0" collapsed="false">
      <c r="A119" s="10" t="s">
        <v>1</v>
      </c>
      <c r="B119" s="48" t="s">
        <v>110</v>
      </c>
      <c r="C119" s="49"/>
      <c r="D119" s="13" t="s">
        <v>3</v>
      </c>
      <c r="E119" s="14" t="s">
        <v>4</v>
      </c>
      <c r="F119" s="15" t="s">
        <v>5</v>
      </c>
      <c r="G119" s="15" t="s">
        <v>6</v>
      </c>
      <c r="H119" s="15" t="s">
        <v>7</v>
      </c>
      <c r="I119" s="16" t="s">
        <v>8</v>
      </c>
      <c r="J119" s="57" t="s">
        <v>111</v>
      </c>
      <c r="M119" s="9"/>
      <c r="N119" s="9"/>
      <c r="O119" s="9"/>
      <c r="P119" s="9"/>
    </row>
    <row r="120" customFormat="false" ht="13.2" hidden="false" customHeight="false" outlineLevel="0" collapsed="false">
      <c r="A120" s="33"/>
      <c r="F120" s="38"/>
      <c r="G120" s="38"/>
      <c r="H120" s="38"/>
      <c r="I120" s="23"/>
      <c r="J120" s="23"/>
      <c r="M120" s="9"/>
      <c r="N120" s="9"/>
      <c r="O120" s="9"/>
      <c r="P120" s="9"/>
    </row>
    <row r="121" customFormat="false" ht="13.2" hidden="false" customHeight="false" outlineLevel="0" collapsed="false">
      <c r="A121" s="42" t="n">
        <v>9</v>
      </c>
      <c r="B121" s="43" t="s">
        <v>112</v>
      </c>
      <c r="C121" s="26" t="s">
        <v>113</v>
      </c>
      <c r="D121" s="46"/>
      <c r="E121" s="26" t="s">
        <v>11</v>
      </c>
      <c r="F121" s="5" t="n">
        <v>17.4</v>
      </c>
      <c r="G121" s="5" t="n">
        <v>17.22</v>
      </c>
      <c r="H121" s="29" t="n">
        <f aca="false">SUM(F121,G121)</f>
        <v>34.62</v>
      </c>
      <c r="I121" s="30" t="n">
        <f aca="false">IF(J121&lt;&gt;9999,RANK(J121,$J$121:$J$121,1),"DNS")</f>
        <v>1</v>
      </c>
      <c r="J121" s="30" t="n">
        <f aca="false">IF(H121=0,9999,H121)</f>
        <v>34.62</v>
      </c>
      <c r="M121" s="9"/>
      <c r="N121" s="9"/>
      <c r="O121" s="9"/>
      <c r="P121" s="9"/>
    </row>
    <row r="122" customFormat="false" ht="13.8" hidden="false" customHeight="false" outlineLevel="0" collapsed="false">
      <c r="A122" s="39"/>
      <c r="B122" s="43"/>
      <c r="C122" s="26"/>
      <c r="D122" s="89"/>
      <c r="E122" s="89"/>
      <c r="F122" s="28"/>
      <c r="G122" s="28"/>
      <c r="H122" s="29"/>
      <c r="I122" s="47"/>
      <c r="J122" s="47"/>
      <c r="M122" s="9"/>
      <c r="N122" s="9"/>
      <c r="O122" s="9"/>
      <c r="P122" s="9"/>
    </row>
    <row r="123" customFormat="false" ht="13.8" hidden="false" customHeight="false" outlineLevel="0" collapsed="false">
      <c r="A123" s="10" t="s">
        <v>1</v>
      </c>
      <c r="B123" s="48" t="s">
        <v>114</v>
      </c>
      <c r="C123" s="49"/>
      <c r="D123" s="13" t="s">
        <v>3</v>
      </c>
      <c r="E123" s="14" t="s">
        <v>4</v>
      </c>
      <c r="F123" s="15" t="s">
        <v>5</v>
      </c>
      <c r="G123" s="15" t="s">
        <v>6</v>
      </c>
      <c r="H123" s="15" t="s">
        <v>7</v>
      </c>
      <c r="I123" s="16" t="s">
        <v>8</v>
      </c>
      <c r="J123" s="57" t="s">
        <v>111</v>
      </c>
      <c r="M123" s="9"/>
      <c r="N123" s="9"/>
      <c r="O123" s="9"/>
      <c r="P123" s="9"/>
    </row>
    <row r="124" customFormat="false" ht="13.2" hidden="false" customHeight="false" outlineLevel="0" collapsed="false">
      <c r="A124" s="42"/>
      <c r="C124" s="26"/>
      <c r="D124" s="46"/>
      <c r="H124" s="29" t="n">
        <f aca="false">SUM(F124,G124)</f>
        <v>0</v>
      </c>
      <c r="I124" s="30"/>
      <c r="J124" s="79"/>
      <c r="M124" s="9"/>
      <c r="N124" s="9"/>
      <c r="O124" s="9"/>
      <c r="P124" s="9"/>
    </row>
    <row r="125" customFormat="false" ht="13.2" hidden="false" customHeight="false" outlineLevel="0" collapsed="false">
      <c r="A125" s="42" t="n">
        <v>1</v>
      </c>
      <c r="B125" s="25" t="s">
        <v>115</v>
      </c>
      <c r="C125" s="26" t="s">
        <v>113</v>
      </c>
      <c r="D125" s="46"/>
      <c r="E125" s="4" t="s">
        <v>14</v>
      </c>
      <c r="F125" s="5" t="n">
        <v>13.86</v>
      </c>
      <c r="G125" s="5" t="n">
        <v>13.55</v>
      </c>
      <c r="H125" s="29" t="n">
        <f aca="false">SUM(F125,G125)</f>
        <v>27.41</v>
      </c>
      <c r="I125" s="30" t="n">
        <f aca="false">IF(J125&lt;&gt;9999,RANK(J125,$J$125:$J$127,1),"DNS")</f>
        <v>1</v>
      </c>
      <c r="J125" s="30" t="n">
        <f aca="false">IF(H125=0,9999,H125)</f>
        <v>27.41</v>
      </c>
      <c r="M125" s="9"/>
      <c r="N125" s="9"/>
      <c r="O125" s="9"/>
      <c r="P125" s="9"/>
    </row>
    <row r="126" customFormat="false" ht="13.2" hidden="false" customHeight="false" outlineLevel="0" collapsed="false">
      <c r="A126" s="42" t="n">
        <v>3</v>
      </c>
      <c r="B126" s="25" t="s">
        <v>116</v>
      </c>
      <c r="C126" s="26" t="s">
        <v>113</v>
      </c>
      <c r="D126" s="46"/>
      <c r="E126" s="4" t="s">
        <v>14</v>
      </c>
      <c r="F126" s="5" t="n">
        <v>16.86</v>
      </c>
      <c r="G126" s="5" t="n">
        <v>16.1</v>
      </c>
      <c r="H126" s="29" t="n">
        <f aca="false">SUM(F126,G126)</f>
        <v>32.96</v>
      </c>
      <c r="I126" s="30" t="n">
        <f aca="false">IF(J126&lt;&gt;9999,RANK(J126,$J$125:$J$127,1),"DNS")</f>
        <v>2</v>
      </c>
      <c r="J126" s="30" t="n">
        <f aca="false">IF(H126=0,9999,H126)</f>
        <v>32.96</v>
      </c>
      <c r="M126" s="9"/>
      <c r="N126" s="9"/>
      <c r="O126" s="9"/>
      <c r="P126" s="9"/>
    </row>
    <row r="127" customFormat="false" ht="13.2" hidden="false" customHeight="false" outlineLevel="0" collapsed="false">
      <c r="A127" s="42" t="n">
        <v>4</v>
      </c>
      <c r="B127" s="2" t="s">
        <v>117</v>
      </c>
      <c r="C127" s="26" t="s">
        <v>113</v>
      </c>
      <c r="D127" s="46"/>
      <c r="E127" s="4" t="s">
        <v>14</v>
      </c>
      <c r="F127" s="5" t="n">
        <v>18.04</v>
      </c>
      <c r="G127" s="5" t="n">
        <v>18.1</v>
      </c>
      <c r="H127" s="29" t="n">
        <f aca="false">SUM(F127,G127)</f>
        <v>36.14</v>
      </c>
      <c r="I127" s="30" t="n">
        <f aca="false">IF(J127&lt;&gt;9999,RANK(J127,$J$125:$J$127,1),"DNS")</f>
        <v>3</v>
      </c>
      <c r="J127" s="30" t="n">
        <f aca="false">IF(H127=0,9999,H127)</f>
        <v>36.14</v>
      </c>
      <c r="M127" s="44"/>
      <c r="N127" s="9"/>
      <c r="O127" s="9"/>
      <c r="P127" s="9"/>
    </row>
    <row r="128" customFormat="false" ht="13.8" hidden="false" customHeight="false" outlineLevel="0" collapsed="false">
      <c r="A128" s="58"/>
      <c r="B128" s="59"/>
      <c r="C128" s="75"/>
      <c r="D128" s="61"/>
      <c r="E128" s="61"/>
      <c r="F128" s="62"/>
      <c r="G128" s="62"/>
      <c r="H128" s="63" t="n">
        <f aca="false">SUM(F128,G128)</f>
        <v>0</v>
      </c>
      <c r="I128" s="47"/>
      <c r="J128" s="47"/>
      <c r="M128" s="9"/>
      <c r="N128" s="9"/>
      <c r="O128" s="9"/>
      <c r="P128" s="9"/>
    </row>
    <row r="129" customFormat="false" ht="13.2" hidden="false" customHeight="false" outlineLevel="0" collapsed="false">
      <c r="M129" s="9"/>
      <c r="N129" s="9"/>
      <c r="O129" s="9"/>
      <c r="P129" s="9"/>
    </row>
  </sheetData>
  <mergeCells count="1">
    <mergeCell ref="A1:H1"/>
  </mergeCells>
  <printOptions headings="false" gridLines="true" gridLinesSet="true" horizontalCentered="false" verticalCentered="false"/>
  <pageMargins left="0.354166666666667" right="0.354166666666667" top="0.39375" bottom="0.39375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>&amp;L&amp;A&amp;C&amp;F&amp;RPAGE &amp;P OF &amp;N
Printed on &amp;T on &amp;D</oddFooter>
  </headerFooter>
  <rowBreaks count="2" manualBreakCount="2">
    <brk id="39" man="true" max="16383" min="0"/>
    <brk id="73" man="true" max="16383" min="0"/>
  </rowBreaks>
  <colBreaks count="2" manualBreakCount="2">
    <brk id="11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9:19:05Z</dcterms:created>
  <dc:creator>Frank Lee</dc:creator>
  <dc:description/>
  <dc:language>en-US</dc:language>
  <cp:lastModifiedBy>SCI</cp:lastModifiedBy>
  <cp:lastPrinted>2010-04-19T21:09:23Z</cp:lastPrinted>
  <dcterms:modified xsi:type="dcterms:W3CDTF">2010-04-20T14:18:00Z</dcterms:modified>
  <cp:revision>0</cp:revision>
  <dc:subject/>
  <dc:title/>
</cp:coreProperties>
</file>