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OVERALL FEMALE  SLALOM RESULTS     2010</t>
  </si>
  <si>
    <t xml:space="preserve">Name</t>
  </si>
  <si>
    <t xml:space="preserve">Category</t>
  </si>
  <si>
    <t xml:space="preserve">Run 1</t>
  </si>
  <si>
    <t xml:space="preserve">Run 2</t>
  </si>
  <si>
    <t xml:space="preserve">Total</t>
  </si>
  <si>
    <t xml:space="preserve">PLACE</t>
  </si>
  <si>
    <t xml:space="preserve">Lyons, Niamh</t>
  </si>
  <si>
    <t xml:space="preserve">J2</t>
  </si>
  <si>
    <t xml:space="preserve">Carroll, Orlagh</t>
  </si>
  <si>
    <t xml:space="preserve">Byrne Meabh</t>
  </si>
  <si>
    <t xml:space="preserve">CH2</t>
  </si>
  <si>
    <t xml:space="preserve">Pisarnik Emer</t>
  </si>
  <si>
    <t xml:space="preserve">Dent-Neville, Carolyn</t>
  </si>
  <si>
    <t xml:space="preserve">SEN</t>
  </si>
  <si>
    <t xml:space="preserve">McShera, Lisa</t>
  </si>
  <si>
    <t xml:space="preserve">Power, Rebecca</t>
  </si>
  <si>
    <t xml:space="preserve">MINI 2</t>
  </si>
  <si>
    <t xml:space="preserve">Ryan, Imogen</t>
  </si>
  <si>
    <t xml:space="preserve">Doyle, Ailbhe</t>
  </si>
  <si>
    <t xml:space="preserve">MAS</t>
  </si>
  <si>
    <t xml:space="preserve">O'Leary Isabel</t>
  </si>
  <si>
    <t xml:space="preserve">Rackley, Grace</t>
  </si>
  <si>
    <t xml:space="preserve">CH1</t>
  </si>
  <si>
    <t xml:space="preserve">Hayes, Sophie</t>
  </si>
  <si>
    <t xml:space="preserve">Cunniam Lillie</t>
  </si>
  <si>
    <t xml:space="preserve">Flynn, Erin</t>
  </si>
  <si>
    <t xml:space="preserve">Smith O'Connor Aisling</t>
  </si>
  <si>
    <t xml:space="preserve">Mc Namara Aideen</t>
  </si>
  <si>
    <t xml:space="preserve">Ronan, Eleanor</t>
  </si>
  <si>
    <t xml:space="preserve">Mc Cann Anna</t>
  </si>
  <si>
    <t xml:space="preserve">Cunniam, Holly</t>
  </si>
  <si>
    <t xml:space="preserve">MINI 1</t>
  </si>
  <si>
    <t xml:space="preserve">Ainsworth, Emily</t>
  </si>
  <si>
    <t xml:space="preserve">OVERALL MALE GIANT SLALOM RESULTS     2010</t>
  </si>
  <si>
    <t xml:space="preserve">Byrne, Brian</t>
  </si>
  <si>
    <t xml:space="preserve">McShera, Shane</t>
  </si>
  <si>
    <t xml:space="preserve">Mitchell, Matthew</t>
  </si>
  <si>
    <t xml:space="preserve">J1</t>
  </si>
  <si>
    <t xml:space="preserve">Worrall, Cillian</t>
  </si>
  <si>
    <t xml:space="preserve">Mc Kelvey, Nicky</t>
  </si>
  <si>
    <t xml:space="preserve">Gallagher, Hubert</t>
  </si>
  <si>
    <t xml:space="preserve">Dent-Neville, Stephen</t>
  </si>
  <si>
    <t xml:space="preserve">Murray, Sean</t>
  </si>
  <si>
    <t xml:space="preserve">Power, Stephen</t>
  </si>
  <si>
    <t xml:space="preserve">Sharkey, Ronan</t>
  </si>
  <si>
    <t xml:space="preserve">Horan Killian</t>
  </si>
  <si>
    <t xml:space="preserve">Commerford, Cormac</t>
  </si>
  <si>
    <t xml:space="preserve">Irvine, Iain</t>
  </si>
  <si>
    <t xml:space="preserve">Anselmi, Giancarlo</t>
  </si>
  <si>
    <t xml:space="preserve">Devlin, Jim</t>
  </si>
  <si>
    <t xml:space="preserve">Doyle, Eoin</t>
  </si>
  <si>
    <t xml:space="preserve">Mc Carthy Kyle</t>
  </si>
  <si>
    <t xml:space="preserve">Charlton, Gearoid</t>
  </si>
  <si>
    <t xml:space="preserve">Mayrhuber Gerhard</t>
  </si>
  <si>
    <t xml:space="preserve">VET</t>
  </si>
  <si>
    <t xml:space="preserve">Byrne, Denis</t>
  </si>
  <si>
    <t xml:space="preserve">Keating, Fintan</t>
  </si>
  <si>
    <t xml:space="preserve">Skinner, Gary</t>
  </si>
  <si>
    <t xml:space="preserve">Mc Namara Kieran</t>
  </si>
  <si>
    <t xml:space="preserve">Mc Cann Nicholas</t>
  </si>
  <si>
    <t xml:space="preserve">Gallagher, Iain</t>
  </si>
  <si>
    <t xml:space="preserve">Power, Darragh</t>
  </si>
  <si>
    <t xml:space="preserve">Horn David</t>
  </si>
  <si>
    <t xml:space="preserve">Reilly, Gareth</t>
  </si>
  <si>
    <t xml:space="preserve">Anselmi, Ben</t>
  </si>
  <si>
    <t xml:space="preserve">Ryan, Jordan</t>
  </si>
  <si>
    <t xml:space="preserve">Bolger, Enda</t>
  </si>
  <si>
    <t xml:space="preserve">Bolger, Brendan</t>
  </si>
  <si>
    <t xml:space="preserve">Cunniam, Cameron</t>
  </si>
  <si>
    <t xml:space="preserve">McAllister, Stephen</t>
  </si>
  <si>
    <t xml:space="preserve">Power, Eugene</t>
  </si>
  <si>
    <t xml:space="preserve">Johnson, Arthur</t>
  </si>
  <si>
    <t xml:space="preserve">Doyle, Sean</t>
  </si>
  <si>
    <t xml:space="preserve">Fahey, Frank</t>
  </si>
  <si>
    <t xml:space="preserve">Mc Carthy, Conor</t>
  </si>
  <si>
    <t xml:space="preserve">O'Riordan Karl</t>
  </si>
  <si>
    <t xml:space="preserve">Singleton, Cillian</t>
  </si>
  <si>
    <t xml:space="preserve">Carroll, Niall</t>
  </si>
  <si>
    <t xml:space="preserve">Johnson, Hugh</t>
  </si>
  <si>
    <t xml:space="preserve">Ryan, Lee</t>
  </si>
  <si>
    <t xml:space="preserve">Dowling, Joe</t>
  </si>
  <si>
    <t xml:space="preserve">Mc Kelvey, Br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CELIST MAST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false" hidden="true" outlineLevel="0" max="9" min="9" style="0" width="9.1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3.8" hidden="false" customHeight="false" outlineLevel="0" collapsed="false">
      <c r="A3" s="4"/>
      <c r="B3" s="5"/>
      <c r="C3" s="5"/>
      <c r="D3" s="5"/>
      <c r="E3" s="5"/>
      <c r="F3" s="6"/>
    </row>
    <row r="4" customFormat="false" ht="13.2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</row>
    <row r="5" customFormat="false" ht="13.8" hidden="false" customHeight="false" outlineLevel="0" collapsed="false">
      <c r="A5" s="11"/>
      <c r="B5" s="12"/>
      <c r="C5" s="13"/>
      <c r="D5" s="13"/>
      <c r="E5" s="14"/>
      <c r="F5" s="14"/>
    </row>
    <row r="6" customFormat="false" ht="13.2" hidden="false" customHeight="false" outlineLevel="0" collapsed="false">
      <c r="A6" s="15" t="s">
        <v>7</v>
      </c>
      <c r="B6" s="16" t="s">
        <v>8</v>
      </c>
      <c r="C6" s="17" t="n">
        <v>15.01</v>
      </c>
      <c r="D6" s="18" t="n">
        <v>15.35</v>
      </c>
      <c r="E6" s="19" t="n">
        <f aca="false">+C6+D6</f>
        <v>30.36</v>
      </c>
      <c r="F6" s="20" t="n">
        <f aca="false">IF(I6&lt;&gt;9999,RANK(I6,$I$6:$I$25,1),"DNS")</f>
        <v>1</v>
      </c>
      <c r="I6" s="21" t="n">
        <f aca="false">IF(E6=0,9999,E6)</f>
        <v>30.36</v>
      </c>
    </row>
    <row r="7" customFormat="false" ht="13.2" hidden="false" customHeight="false" outlineLevel="0" collapsed="false">
      <c r="A7" s="22" t="s">
        <v>9</v>
      </c>
      <c r="B7" s="16" t="s">
        <v>8</v>
      </c>
      <c r="C7" s="23" t="n">
        <v>15.31</v>
      </c>
      <c r="D7" s="18" t="n">
        <v>15.46</v>
      </c>
      <c r="E7" s="24" t="n">
        <f aca="false">+C7+D7</f>
        <v>30.77</v>
      </c>
      <c r="F7" s="21" t="n">
        <f aca="false">IF(I7&lt;&gt;9999,RANK(I7,$I$6:$I$25,1),"DNS")</f>
        <v>2</v>
      </c>
      <c r="I7" s="21" t="n">
        <f aca="false">IF(E7=0,9999,E7)</f>
        <v>30.77</v>
      </c>
    </row>
    <row r="8" customFormat="false" ht="13.2" hidden="false" customHeight="false" outlineLevel="0" collapsed="false">
      <c r="A8" s="25" t="s">
        <v>10</v>
      </c>
      <c r="B8" s="16" t="s">
        <v>11</v>
      </c>
      <c r="C8" s="23" t="n">
        <v>16.47</v>
      </c>
      <c r="D8" s="18" t="n">
        <v>16.68</v>
      </c>
      <c r="E8" s="24" t="n">
        <f aca="false">+C8+D8</f>
        <v>33.15</v>
      </c>
      <c r="F8" s="21" t="n">
        <f aca="false">IF(I8&lt;&gt;9999,RANK(I8,$I$6:$I$25,1),"DNS")</f>
        <v>3</v>
      </c>
      <c r="I8" s="21" t="n">
        <f aca="false">IF(E8=0,9999,E8)</f>
        <v>33.15</v>
      </c>
    </row>
    <row r="9" customFormat="false" ht="13.2" hidden="false" customHeight="false" outlineLevel="0" collapsed="false">
      <c r="A9" s="26" t="s">
        <v>12</v>
      </c>
      <c r="B9" s="27" t="s">
        <v>11</v>
      </c>
      <c r="C9" s="23" t="n">
        <v>16.54</v>
      </c>
      <c r="D9" s="18" t="n">
        <v>16.73</v>
      </c>
      <c r="E9" s="24" t="n">
        <f aca="false">+C9+D9</f>
        <v>33.27</v>
      </c>
      <c r="F9" s="21" t="n">
        <f aca="false">IF(I9&lt;&gt;9999,RANK(I9,$I$6:$I$25,1),"DNS")</f>
        <v>4</v>
      </c>
      <c r="I9" s="21" t="n">
        <f aca="false">IF(E9=0,9999,E9)</f>
        <v>33.27</v>
      </c>
    </row>
    <row r="10" customFormat="false" ht="13.2" hidden="false" customHeight="false" outlineLevel="0" collapsed="false">
      <c r="A10" s="25" t="s">
        <v>13</v>
      </c>
      <c r="B10" s="28" t="s">
        <v>14</v>
      </c>
      <c r="C10" s="23" t="n">
        <v>17.4</v>
      </c>
      <c r="D10" s="18" t="n">
        <v>17.22</v>
      </c>
      <c r="E10" s="24" t="n">
        <f aca="false">+C10+D10</f>
        <v>34.62</v>
      </c>
      <c r="F10" s="21" t="n">
        <f aca="false">IF(I10&lt;&gt;9999,RANK(I10,$I$6:$I$25,1),"DNS")</f>
        <v>5</v>
      </c>
      <c r="I10" s="21" t="n">
        <f aca="false">IF(E10=0,9999,E10)</f>
        <v>34.62</v>
      </c>
    </row>
    <row r="11" customFormat="false" ht="13.2" hidden="false" customHeight="false" outlineLevel="0" collapsed="false">
      <c r="A11" s="25" t="s">
        <v>15</v>
      </c>
      <c r="B11" s="16" t="s">
        <v>8</v>
      </c>
      <c r="C11" s="23" t="n">
        <v>17.98</v>
      </c>
      <c r="D11" s="18" t="n">
        <v>17.18</v>
      </c>
      <c r="E11" s="24" t="n">
        <f aca="false">+C11+D11</f>
        <v>35.16</v>
      </c>
      <c r="F11" s="21" t="n">
        <f aca="false">IF(I11&lt;&gt;9999,RANK(I11,$I$6:$I$25,1),"DNS")</f>
        <v>6</v>
      </c>
      <c r="I11" s="21" t="n">
        <f aca="false">IF(E11=0,9999,E11)</f>
        <v>35.16</v>
      </c>
    </row>
    <row r="12" customFormat="false" ht="13.2" hidden="false" customHeight="false" outlineLevel="0" collapsed="false">
      <c r="A12" s="22" t="s">
        <v>16</v>
      </c>
      <c r="B12" s="28" t="s">
        <v>17</v>
      </c>
      <c r="C12" s="23" t="n">
        <v>18.57</v>
      </c>
      <c r="D12" s="18" t="n">
        <v>18.81</v>
      </c>
      <c r="E12" s="24" t="n">
        <f aca="false">+C12+D12</f>
        <v>37.38</v>
      </c>
      <c r="F12" s="21" t="n">
        <f aca="false">IF(I12&lt;&gt;9999,RANK(I12,$I$6:$I$25,1),"DNS")</f>
        <v>7</v>
      </c>
      <c r="I12" s="21" t="n">
        <f aca="false">IF(E12=0,9999,E12)</f>
        <v>37.38</v>
      </c>
    </row>
    <row r="13" customFormat="false" ht="13.2" hidden="false" customHeight="false" outlineLevel="0" collapsed="false">
      <c r="A13" s="25" t="s">
        <v>18</v>
      </c>
      <c r="B13" s="16" t="s">
        <v>8</v>
      </c>
      <c r="C13" s="23" t="n">
        <v>19.47</v>
      </c>
      <c r="D13" s="18" t="n">
        <v>19.36</v>
      </c>
      <c r="E13" s="24" t="n">
        <f aca="false">+C13+D13</f>
        <v>38.83</v>
      </c>
      <c r="F13" s="21" t="n">
        <f aca="false">IF(I13&lt;&gt;9999,RANK(I13,$I$6:$I$25,1),"DNS")</f>
        <v>8</v>
      </c>
      <c r="I13" s="21" t="n">
        <f aca="false">IF(E13=0,9999,E13)</f>
        <v>38.83</v>
      </c>
    </row>
    <row r="14" customFormat="false" ht="13.2" hidden="false" customHeight="false" outlineLevel="0" collapsed="false">
      <c r="A14" s="25" t="s">
        <v>19</v>
      </c>
      <c r="B14" s="28" t="s">
        <v>20</v>
      </c>
      <c r="C14" s="23" t="n">
        <v>23.02</v>
      </c>
      <c r="D14" s="18" t="n">
        <v>21.78</v>
      </c>
      <c r="E14" s="24" t="n">
        <f aca="false">+C14+D14</f>
        <v>44.8</v>
      </c>
      <c r="F14" s="21" t="n">
        <f aca="false">IF(I14&lt;&gt;9999,RANK(I14,$I$6:$I$25,1),"DNS")</f>
        <v>9</v>
      </c>
      <c r="I14" s="21" t="n">
        <f aca="false">IF(E14=0,9999,E14)</f>
        <v>44.8</v>
      </c>
    </row>
    <row r="15" customFormat="false" ht="13.2" hidden="false" customHeight="false" outlineLevel="0" collapsed="false">
      <c r="A15" s="26" t="s">
        <v>21</v>
      </c>
      <c r="B15" s="28" t="s">
        <v>17</v>
      </c>
      <c r="C15" s="23" t="n">
        <v>22.08</v>
      </c>
      <c r="D15" s="18" t="n">
        <v>24.01</v>
      </c>
      <c r="E15" s="24" t="n">
        <f aca="false">+C15+D15</f>
        <v>46.09</v>
      </c>
      <c r="F15" s="21" t="n">
        <f aca="false">IF(I15&lt;&gt;9999,RANK(I15,$I$6:$I$25,1),"DNS")</f>
        <v>10</v>
      </c>
      <c r="I15" s="21" t="n">
        <f aca="false">IF(E15=0,9999,E15)</f>
        <v>46.09</v>
      </c>
    </row>
    <row r="16" customFormat="false" ht="13.2" hidden="false" customHeight="false" outlineLevel="0" collapsed="false">
      <c r="A16" s="26" t="s">
        <v>22</v>
      </c>
      <c r="B16" s="28" t="s">
        <v>23</v>
      </c>
      <c r="C16" s="23" t="n">
        <v>22.95</v>
      </c>
      <c r="D16" s="18" t="n">
        <v>23.75</v>
      </c>
      <c r="E16" s="24" t="n">
        <f aca="false">+C16+D16</f>
        <v>46.7</v>
      </c>
      <c r="F16" s="21" t="n">
        <f aca="false">IF(I16&lt;&gt;9999,RANK(I16,$I$6:$I$25,1),"DNS")</f>
        <v>11</v>
      </c>
      <c r="I16" s="21" t="n">
        <f aca="false">IF(E16=0,9999,E16)</f>
        <v>46.7</v>
      </c>
    </row>
    <row r="17" customFormat="false" ht="13.2" hidden="false" customHeight="false" outlineLevel="0" collapsed="false">
      <c r="A17" s="26" t="s">
        <v>24</v>
      </c>
      <c r="B17" s="16" t="s">
        <v>17</v>
      </c>
      <c r="C17" s="23" t="n">
        <v>23.63</v>
      </c>
      <c r="D17" s="18" t="n">
        <v>23.55</v>
      </c>
      <c r="E17" s="24" t="n">
        <f aca="false">+C17+D17</f>
        <v>47.18</v>
      </c>
      <c r="F17" s="21" t="n">
        <f aca="false">IF(I17&lt;&gt;9999,RANK(I17,$I$6:$I$25,1),"DNS")</f>
        <v>12</v>
      </c>
      <c r="I17" s="21" t="n">
        <f aca="false">IF(E17=0,9999,E17)</f>
        <v>47.18</v>
      </c>
    </row>
    <row r="18" customFormat="false" ht="13.2" hidden="false" customHeight="false" outlineLevel="0" collapsed="false">
      <c r="A18" s="25" t="s">
        <v>25</v>
      </c>
      <c r="B18" s="28" t="s">
        <v>17</v>
      </c>
      <c r="C18" s="23" t="n">
        <v>23.42</v>
      </c>
      <c r="D18" s="18" t="n">
        <v>24.16</v>
      </c>
      <c r="E18" s="24" t="n">
        <f aca="false">+C18+D18</f>
        <v>47.58</v>
      </c>
      <c r="F18" s="21" t="n">
        <f aca="false">IF(I18&lt;&gt;9999,RANK(I18,$I$6:$I$25,1),"DNS")</f>
        <v>13</v>
      </c>
      <c r="I18" s="21" t="n">
        <f aca="false">IF(E18=0,9999,E18)</f>
        <v>47.58</v>
      </c>
    </row>
    <row r="19" customFormat="false" ht="13.2" hidden="false" customHeight="false" outlineLevel="0" collapsed="false">
      <c r="A19" s="25" t="s">
        <v>26</v>
      </c>
      <c r="B19" s="16" t="s">
        <v>11</v>
      </c>
      <c r="C19" s="23" t="n">
        <v>25.3</v>
      </c>
      <c r="D19" s="18" t="n">
        <v>22.7</v>
      </c>
      <c r="E19" s="24" t="n">
        <f aca="false">+C19+D19</f>
        <v>48</v>
      </c>
      <c r="F19" s="21" t="n">
        <f aca="false">IF(I19&lt;&gt;9999,RANK(I19,$I$6:$I$25,1),"DNS")</f>
        <v>14</v>
      </c>
      <c r="I19" s="21" t="n">
        <f aca="false">IF(E19=0,9999,E19)</f>
        <v>48</v>
      </c>
    </row>
    <row r="20" customFormat="false" ht="13.2" hidden="false" customHeight="false" outlineLevel="0" collapsed="false">
      <c r="A20" s="25" t="s">
        <v>27</v>
      </c>
      <c r="B20" s="28" t="s">
        <v>17</v>
      </c>
      <c r="C20" s="23" t="n">
        <v>24.94</v>
      </c>
      <c r="D20" s="18" t="n">
        <v>24.97</v>
      </c>
      <c r="E20" s="24" t="n">
        <f aca="false">+C20+D20</f>
        <v>49.91</v>
      </c>
      <c r="F20" s="21" t="n">
        <f aca="false">IF(I20&lt;&gt;9999,RANK(I20,$I$6:$I$25,1),"DNS")</f>
        <v>15</v>
      </c>
      <c r="I20" s="21" t="n">
        <f aca="false">IF(E20=0,9999,E20)</f>
        <v>49.91</v>
      </c>
    </row>
    <row r="21" customFormat="false" ht="13.2" hidden="false" customHeight="false" outlineLevel="0" collapsed="false">
      <c r="A21" s="26" t="s">
        <v>28</v>
      </c>
      <c r="B21" s="28" t="s">
        <v>23</v>
      </c>
      <c r="C21" s="23" t="n">
        <v>25.8</v>
      </c>
      <c r="D21" s="18" t="n">
        <v>24.76</v>
      </c>
      <c r="E21" s="24" t="n">
        <f aca="false">+C21+D21</f>
        <v>50.56</v>
      </c>
      <c r="F21" s="21" t="n">
        <f aca="false">IF(I21&lt;&gt;9999,RANK(I21,$I$6:$I$25,1),"DNS")</f>
        <v>16</v>
      </c>
      <c r="I21" s="21" t="n">
        <f aca="false">IF(E21=0,9999,E21)</f>
        <v>50.56</v>
      </c>
    </row>
    <row r="22" customFormat="false" ht="13.2" hidden="false" customHeight="false" outlineLevel="0" collapsed="false">
      <c r="A22" s="29" t="s">
        <v>29</v>
      </c>
      <c r="B22" s="28" t="s">
        <v>17</v>
      </c>
      <c r="C22" s="23" t="n">
        <v>25.49</v>
      </c>
      <c r="D22" s="18" t="n">
        <v>25.47</v>
      </c>
      <c r="E22" s="24" t="n">
        <f aca="false">+C22+D22</f>
        <v>50.96</v>
      </c>
      <c r="F22" s="21" t="n">
        <f aca="false">IF(I22&lt;&gt;9999,RANK(I22,$I$6:$I$25,1),"DNS")</f>
        <v>17</v>
      </c>
      <c r="I22" s="21" t="n">
        <f aca="false">IF(E22=0,9999,E22)</f>
        <v>50.96</v>
      </c>
    </row>
    <row r="23" customFormat="false" ht="13.2" hidden="false" customHeight="false" outlineLevel="0" collapsed="false">
      <c r="A23" s="25" t="s">
        <v>30</v>
      </c>
      <c r="B23" s="30" t="s">
        <v>23</v>
      </c>
      <c r="C23" s="23" t="n">
        <v>27.58</v>
      </c>
      <c r="D23" s="18" t="n">
        <v>27.78</v>
      </c>
      <c r="E23" s="24" t="n">
        <f aca="false">+C23+D23</f>
        <v>55.36</v>
      </c>
      <c r="F23" s="21" t="n">
        <f aca="false">IF(I23&lt;&gt;9999,RANK(I23,$I$6:$I$25,1),"DNS")</f>
        <v>18</v>
      </c>
      <c r="I23" s="21" t="n">
        <f aca="false">IF(E23=0,9999,E23)</f>
        <v>55.36</v>
      </c>
    </row>
    <row r="24" customFormat="false" ht="13.2" hidden="false" customHeight="false" outlineLevel="0" collapsed="false">
      <c r="A24" s="26" t="s">
        <v>31</v>
      </c>
      <c r="B24" s="27" t="s">
        <v>32</v>
      </c>
      <c r="C24" s="23" t="n">
        <v>27.15</v>
      </c>
      <c r="D24" s="18" t="n">
        <v>32.34</v>
      </c>
      <c r="E24" s="24" t="n">
        <f aca="false">+C24+D24</f>
        <v>59.49</v>
      </c>
      <c r="F24" s="21" t="n">
        <f aca="false">IF(I24&lt;&gt;9999,RANK(I24,$I$6:$I$25,1),"DNS")</f>
        <v>19</v>
      </c>
      <c r="I24" s="21" t="n">
        <f aca="false">IF(E24=0,9999,E24)</f>
        <v>59.49</v>
      </c>
    </row>
    <row r="25" customFormat="false" ht="13.2" hidden="false" customHeight="false" outlineLevel="0" collapsed="false">
      <c r="A25" s="25" t="s">
        <v>33</v>
      </c>
      <c r="B25" s="16" t="s">
        <v>11</v>
      </c>
      <c r="C25" s="23" t="n">
        <v>23.15</v>
      </c>
      <c r="D25" s="18" t="n">
        <v>999</v>
      </c>
      <c r="E25" s="24"/>
      <c r="F25" s="21"/>
      <c r="I25" s="21"/>
    </row>
    <row r="26" customFormat="false" ht="13.2" hidden="false" customHeight="false" outlineLevel="0" collapsed="false">
      <c r="A26" s="25"/>
      <c r="B26" s="27"/>
      <c r="C26" s="31"/>
      <c r="D26" s="32"/>
      <c r="E26" s="23"/>
      <c r="F26" s="23"/>
      <c r="G26" s="32"/>
      <c r="H26" s="32"/>
      <c r="I26" s="32"/>
    </row>
    <row r="27" customFormat="false" ht="13.8" hidden="false" customHeight="false" outlineLevel="0" collapsed="false">
      <c r="A27" s="33"/>
      <c r="B27" s="34"/>
      <c r="C27" s="13"/>
      <c r="D27" s="35"/>
      <c r="E27" s="36"/>
      <c r="F27" s="37"/>
    </row>
    <row r="30" customFormat="false" ht="13.8" hidden="false" customHeight="false" outlineLevel="0" collapsed="false"/>
    <row r="31" customFormat="false" ht="13.2" hidden="false" customHeight="false" outlineLevel="0" collapsed="false">
      <c r="A31" s="1" t="s">
        <v>34</v>
      </c>
      <c r="B31" s="2"/>
      <c r="C31" s="2"/>
      <c r="D31" s="2"/>
      <c r="E31" s="2"/>
      <c r="F31" s="3"/>
    </row>
    <row r="32" customFormat="false" ht="13.8" hidden="false" customHeight="false" outlineLevel="0" collapsed="false">
      <c r="A32" s="4"/>
      <c r="B32" s="5"/>
      <c r="C32" s="5"/>
      <c r="D32" s="5"/>
      <c r="E32" s="5"/>
      <c r="F32" s="6"/>
    </row>
    <row r="33" customFormat="false" ht="13.2" hidden="false" customHeight="false" outlineLevel="0" collapsed="false">
      <c r="A33" s="7" t="s">
        <v>1</v>
      </c>
      <c r="B33" s="8" t="s">
        <v>2</v>
      </c>
      <c r="C33" s="9" t="s">
        <v>3</v>
      </c>
      <c r="D33" s="9" t="s">
        <v>4</v>
      </c>
      <c r="E33" s="9" t="s">
        <v>5</v>
      </c>
      <c r="F33" s="10" t="s">
        <v>6</v>
      </c>
    </row>
    <row r="34" customFormat="false" ht="13.8" hidden="false" customHeight="false" outlineLevel="0" collapsed="false">
      <c r="A34" s="11"/>
      <c r="B34" s="12"/>
      <c r="C34" s="13"/>
      <c r="D34" s="13"/>
      <c r="E34" s="14"/>
      <c r="F34" s="14"/>
    </row>
    <row r="35" customFormat="false" ht="13.2" hidden="false" customHeight="false" outlineLevel="0" collapsed="false">
      <c r="A35" s="15" t="s">
        <v>35</v>
      </c>
      <c r="B35" s="28" t="s">
        <v>14</v>
      </c>
      <c r="C35" s="17" t="n">
        <v>13.86</v>
      </c>
      <c r="D35" s="18" t="n">
        <v>13.55</v>
      </c>
      <c r="E35" s="19" t="n">
        <f aca="false">SUM(C35,D35)</f>
        <v>27.41</v>
      </c>
      <c r="F35" s="21" t="n">
        <f aca="false">IF(I35&lt;&gt;9999,RANK(I35,$I$35:$I$80,1),"DNS")</f>
        <v>1</v>
      </c>
      <c r="I35" s="21" t="n">
        <f aca="false">IF(E35=0,9999,E35)</f>
        <v>27.41</v>
      </c>
      <c r="L35" s="38"/>
      <c r="M35" s="38"/>
    </row>
    <row r="36" customFormat="false" ht="13.2" hidden="false" customHeight="false" outlineLevel="0" collapsed="false">
      <c r="A36" s="25" t="s">
        <v>36</v>
      </c>
      <c r="B36" s="16" t="s">
        <v>8</v>
      </c>
      <c r="C36" s="23" t="n">
        <v>14.35</v>
      </c>
      <c r="D36" s="18" t="n">
        <v>14.39</v>
      </c>
      <c r="E36" s="24" t="n">
        <f aca="false">SUM(C36,D36)</f>
        <v>28.74</v>
      </c>
      <c r="F36" s="21" t="n">
        <f aca="false">IF(I36&lt;&gt;9999,RANK(I36,$I$35:$I$80,1),"DNS")</f>
        <v>2</v>
      </c>
      <c r="I36" s="21" t="n">
        <f aca="false">IF(E36=0,9999,E36)</f>
        <v>28.74</v>
      </c>
      <c r="L36" s="38"/>
      <c r="M36" s="38"/>
    </row>
    <row r="37" customFormat="false" ht="13.2" hidden="false" customHeight="false" outlineLevel="0" collapsed="false">
      <c r="A37" s="25" t="s">
        <v>37</v>
      </c>
      <c r="B37" s="16" t="s">
        <v>38</v>
      </c>
      <c r="C37" s="23" t="n">
        <v>14.47</v>
      </c>
      <c r="D37" s="18" t="n">
        <v>14.39</v>
      </c>
      <c r="E37" s="24" t="n">
        <f aca="false">SUM(C37,D37)</f>
        <v>28.86</v>
      </c>
      <c r="F37" s="21" t="n">
        <f aca="false">IF(I37&lt;&gt;9999,RANK(I37,$I$35:$I$80,1),"DNS")</f>
        <v>3</v>
      </c>
      <c r="I37" s="21" t="n">
        <f aca="false">IF(E37=0,9999,E37)</f>
        <v>28.86</v>
      </c>
      <c r="K37" s="39"/>
      <c r="L37" s="38"/>
      <c r="M37" s="38"/>
    </row>
    <row r="38" customFormat="false" ht="13.2" hidden="false" customHeight="false" outlineLevel="0" collapsed="false">
      <c r="A38" s="25" t="s">
        <v>39</v>
      </c>
      <c r="B38" s="16" t="s">
        <v>8</v>
      </c>
      <c r="C38" s="23" t="n">
        <v>14.73</v>
      </c>
      <c r="D38" s="18" t="n">
        <v>14.58</v>
      </c>
      <c r="E38" s="24" t="n">
        <f aca="false">SUM(C38,D38)</f>
        <v>29.31</v>
      </c>
      <c r="F38" s="21" t="n">
        <f aca="false">IF(I38&lt;&gt;9999,RANK(I38,$I$35:$I$80,1),"DNS")</f>
        <v>4</v>
      </c>
      <c r="I38" s="21" t="n">
        <f aca="false">IF(E38=0,9999,E38)</f>
        <v>29.31</v>
      </c>
      <c r="L38" s="38"/>
      <c r="M38" s="38"/>
    </row>
    <row r="39" customFormat="false" ht="13.2" hidden="false" customHeight="false" outlineLevel="0" collapsed="false">
      <c r="A39" s="25" t="s">
        <v>40</v>
      </c>
      <c r="B39" s="16" t="s">
        <v>8</v>
      </c>
      <c r="C39" s="23" t="n">
        <v>15.31</v>
      </c>
      <c r="D39" s="18" t="n">
        <v>14.67</v>
      </c>
      <c r="E39" s="24" t="n">
        <f aca="false">SUM(C39,D39)</f>
        <v>29.98</v>
      </c>
      <c r="F39" s="21" t="n">
        <f aca="false">IF(I39&lt;&gt;9999,RANK(I39,$I$35:$I$80,1),"DNS")</f>
        <v>5</v>
      </c>
      <c r="I39" s="21" t="n">
        <f aca="false">IF(E39=0,9999,E39)</f>
        <v>29.98</v>
      </c>
      <c r="L39" s="40"/>
      <c r="M39" s="38"/>
    </row>
    <row r="40" customFormat="false" ht="13.2" hidden="false" customHeight="false" outlineLevel="0" collapsed="false">
      <c r="A40" s="22" t="s">
        <v>41</v>
      </c>
      <c r="B40" s="27" t="s">
        <v>38</v>
      </c>
      <c r="C40" s="23" t="n">
        <v>15.1</v>
      </c>
      <c r="D40" s="18" t="n">
        <v>14.97</v>
      </c>
      <c r="E40" s="24" t="n">
        <f aca="false">SUM(C40,D40)</f>
        <v>30.07</v>
      </c>
      <c r="F40" s="21" t="n">
        <f aca="false">IF(I40&lt;&gt;9999,RANK(I40,$I$35:$I$80,1),"DNS")</f>
        <v>6</v>
      </c>
      <c r="I40" s="21" t="n">
        <f aca="false">IF(E40=0,9999,E40)</f>
        <v>30.07</v>
      </c>
      <c r="L40" s="40"/>
      <c r="M40" s="38"/>
    </row>
    <row r="41" customFormat="false" ht="13.2" hidden="false" customHeight="false" outlineLevel="0" collapsed="false">
      <c r="A41" s="25" t="s">
        <v>42</v>
      </c>
      <c r="B41" s="16" t="s">
        <v>8</v>
      </c>
      <c r="C41" s="23" t="n">
        <v>15.03</v>
      </c>
      <c r="D41" s="18" t="n">
        <v>15.63</v>
      </c>
      <c r="E41" s="24" t="n">
        <f aca="false">SUM(C41,D41)</f>
        <v>30.66</v>
      </c>
      <c r="F41" s="21" t="n">
        <f aca="false">IF(I41&lt;&gt;9999,RANK(I41,$I$35:$I$80,1),"DNS")</f>
        <v>7</v>
      </c>
      <c r="I41" s="21" t="n">
        <f aca="false">IF(E41=0,9999,E41)</f>
        <v>30.66</v>
      </c>
      <c r="L41" s="38"/>
      <c r="M41" s="38"/>
    </row>
    <row r="42" customFormat="false" ht="13.2" hidden="false" customHeight="false" outlineLevel="0" collapsed="false">
      <c r="A42" s="26" t="s">
        <v>43</v>
      </c>
      <c r="B42" s="16" t="s">
        <v>11</v>
      </c>
      <c r="C42" s="23" t="n">
        <v>16.11</v>
      </c>
      <c r="D42" s="18" t="n">
        <v>15.8</v>
      </c>
      <c r="E42" s="24" t="n">
        <f aca="false">SUM(C42,D42)</f>
        <v>31.91</v>
      </c>
      <c r="F42" s="21" t="n">
        <f aca="false">IF(I42&lt;&gt;9999,RANK(I42,$I$35:$I$80,1),"DNS")</f>
        <v>8</v>
      </c>
      <c r="I42" s="21" t="n">
        <f aca="false">IF(E42=0,9999,E42)</f>
        <v>31.91</v>
      </c>
      <c r="L42" s="38"/>
      <c r="M42" s="38"/>
    </row>
    <row r="43" customFormat="false" ht="13.2" hidden="false" customHeight="false" outlineLevel="0" collapsed="false">
      <c r="A43" s="25" t="s">
        <v>44</v>
      </c>
      <c r="B43" s="16" t="s">
        <v>11</v>
      </c>
      <c r="C43" s="23" t="n">
        <v>15.47</v>
      </c>
      <c r="D43" s="18" t="n">
        <v>16.47</v>
      </c>
      <c r="E43" s="24" t="n">
        <f aca="false">SUM(C43,D43)</f>
        <v>31.94</v>
      </c>
      <c r="F43" s="21" t="n">
        <f aca="false">IF(I43&lt;&gt;9999,RANK(I43,$I$35:$I$80,1),"DNS")</f>
        <v>9</v>
      </c>
      <c r="I43" s="21" t="n">
        <f aca="false">IF(E43=0,9999,E43)</f>
        <v>31.94</v>
      </c>
      <c r="M43" s="38"/>
    </row>
    <row r="44" customFormat="false" ht="13.2" hidden="false" customHeight="false" outlineLevel="0" collapsed="false">
      <c r="A44" s="26" t="s">
        <v>45</v>
      </c>
      <c r="B44" s="16" t="s">
        <v>11</v>
      </c>
      <c r="C44" s="23" t="n">
        <v>16.4</v>
      </c>
      <c r="D44" s="18" t="n">
        <v>15.56</v>
      </c>
      <c r="E44" s="24" t="n">
        <f aca="false">SUM(C44,D44)</f>
        <v>31.96</v>
      </c>
      <c r="F44" s="21" t="n">
        <f aca="false">IF(I44&lt;&gt;9999,RANK(I44,$I$35:$I$80,1),"DNS")</f>
        <v>10</v>
      </c>
      <c r="I44" s="21" t="n">
        <f aca="false">IF(E44=0,9999,E44)</f>
        <v>31.96</v>
      </c>
      <c r="L44" s="39"/>
      <c r="M44" s="38"/>
    </row>
    <row r="45" customFormat="false" ht="13.2" hidden="false" customHeight="false" outlineLevel="0" collapsed="false">
      <c r="A45" s="25" t="s">
        <v>46</v>
      </c>
      <c r="B45" s="16" t="s">
        <v>8</v>
      </c>
      <c r="C45" s="23" t="n">
        <v>15.97</v>
      </c>
      <c r="D45" s="18" t="n">
        <v>16.2</v>
      </c>
      <c r="E45" s="24" t="n">
        <f aca="false">SUM(C45,D45)</f>
        <v>32.17</v>
      </c>
      <c r="F45" s="21" t="n">
        <f aca="false">IF(I45&lt;&gt;9999,RANK(I45,$I$35:$I$80,1),"DNS")</f>
        <v>11</v>
      </c>
      <c r="I45" s="21" t="n">
        <f aca="false">IF(E45=0,9999,E45)</f>
        <v>32.17</v>
      </c>
      <c r="L45" s="38"/>
      <c r="M45" s="38"/>
    </row>
    <row r="46" customFormat="false" ht="13.2" hidden="false" customHeight="false" outlineLevel="0" collapsed="false">
      <c r="A46" s="26" t="s">
        <v>47</v>
      </c>
      <c r="B46" s="27" t="s">
        <v>11</v>
      </c>
      <c r="C46" s="23" t="n">
        <v>15.96</v>
      </c>
      <c r="D46" s="18" t="n">
        <v>16.71</v>
      </c>
      <c r="E46" s="24" t="n">
        <f aca="false">SUM(C46,D46)</f>
        <v>32.67</v>
      </c>
      <c r="F46" s="21" t="n">
        <f aca="false">IF(I46&lt;&gt;9999,RANK(I46,$I$35:$I$80,1),"DNS")</f>
        <v>12</v>
      </c>
      <c r="I46" s="21" t="n">
        <f aca="false">IF(E46=0,9999,E46)</f>
        <v>32.67</v>
      </c>
      <c r="L46" s="39"/>
      <c r="M46" s="38"/>
    </row>
    <row r="47" customFormat="false" ht="13.2" hidden="false" customHeight="false" outlineLevel="0" collapsed="false">
      <c r="A47" s="25" t="s">
        <v>48</v>
      </c>
      <c r="B47" s="16" t="s">
        <v>8</v>
      </c>
      <c r="C47" s="23" t="n">
        <v>16.07</v>
      </c>
      <c r="D47" s="18" t="n">
        <v>16.62</v>
      </c>
      <c r="E47" s="24" t="n">
        <f aca="false">SUM(C47,D47)</f>
        <v>32.69</v>
      </c>
      <c r="F47" s="21" t="n">
        <f aca="false">IF(I47&lt;&gt;9999,RANK(I47,$I$35:$I$80,1),"DNS")</f>
        <v>13</v>
      </c>
      <c r="I47" s="21" t="n">
        <f aca="false">IF(E47=0,9999,E47)</f>
        <v>32.69</v>
      </c>
      <c r="L47" s="38"/>
      <c r="M47" s="38"/>
    </row>
    <row r="48" customFormat="false" ht="13.2" hidden="false" customHeight="false" outlineLevel="0" collapsed="false">
      <c r="A48" s="26" t="s">
        <v>49</v>
      </c>
      <c r="B48" s="27" t="s">
        <v>20</v>
      </c>
      <c r="C48" s="23" t="n">
        <v>16.62</v>
      </c>
      <c r="D48" s="18" t="n">
        <v>16.29</v>
      </c>
      <c r="E48" s="24" t="n">
        <f aca="false">SUM(C48,D48)</f>
        <v>32.91</v>
      </c>
      <c r="F48" s="21" t="n">
        <f aca="false">IF(I48&lt;&gt;9999,RANK(I48,$I$35:$I$80,1),"DNS")</f>
        <v>14</v>
      </c>
      <c r="I48" s="21" t="n">
        <f aca="false">IF(E48=0,9999,E48)</f>
        <v>32.91</v>
      </c>
      <c r="L48" s="38"/>
      <c r="M48" s="38"/>
    </row>
    <row r="49" customFormat="false" ht="13.2" hidden="false" customHeight="false" outlineLevel="0" collapsed="false">
      <c r="A49" s="22" t="s">
        <v>50</v>
      </c>
      <c r="B49" s="28" t="s">
        <v>14</v>
      </c>
      <c r="C49" s="23" t="n">
        <v>16.86</v>
      </c>
      <c r="D49" s="18" t="n">
        <v>16.1</v>
      </c>
      <c r="E49" s="24" t="n">
        <f aca="false">SUM(C49,D49)</f>
        <v>32.96</v>
      </c>
      <c r="F49" s="21" t="n">
        <f aca="false">IF(I49&lt;&gt;9999,RANK(I49,$I$35:$I$80,1),"DNS")</f>
        <v>15</v>
      </c>
      <c r="I49" s="21" t="n">
        <f aca="false">IF(E49=0,9999,E49)</f>
        <v>32.96</v>
      </c>
      <c r="L49" s="38"/>
      <c r="M49" s="38"/>
    </row>
    <row r="50" customFormat="false" ht="13.2" hidden="false" customHeight="false" outlineLevel="0" collapsed="false">
      <c r="A50" s="25" t="s">
        <v>51</v>
      </c>
      <c r="B50" s="28" t="s">
        <v>23</v>
      </c>
      <c r="C50" s="23" t="n">
        <v>16.7</v>
      </c>
      <c r="D50" s="18" t="n">
        <v>16.99</v>
      </c>
      <c r="E50" s="24" t="n">
        <f aca="false">SUM(C50,D50)</f>
        <v>33.69</v>
      </c>
      <c r="F50" s="21" t="n">
        <f aca="false">IF(I50&lt;&gt;9999,RANK(I50,$I$35:$I$80,1),"DNS")</f>
        <v>16</v>
      </c>
      <c r="I50" s="21" t="n">
        <f aca="false">IF(E50=0,9999,E50)</f>
        <v>33.69</v>
      </c>
      <c r="L50" s="38"/>
      <c r="M50" s="38"/>
    </row>
    <row r="51" customFormat="false" ht="13.2" hidden="false" customHeight="false" outlineLevel="0" collapsed="false">
      <c r="A51" s="25" t="s">
        <v>52</v>
      </c>
      <c r="B51" s="28" t="s">
        <v>23</v>
      </c>
      <c r="C51" s="23" t="n">
        <v>16.65</v>
      </c>
      <c r="D51" s="18" t="n">
        <v>17.39</v>
      </c>
      <c r="E51" s="24" t="n">
        <f aca="false">SUM(C51,D51)</f>
        <v>34.04</v>
      </c>
      <c r="F51" s="21" t="n">
        <f aca="false">IF(I51&lt;&gt;9999,RANK(I51,$I$35:$I$80,1),"DNS")</f>
        <v>17</v>
      </c>
      <c r="I51" s="21" t="n">
        <f aca="false">IF(E51=0,9999,E51)</f>
        <v>34.04</v>
      </c>
      <c r="L51" s="38"/>
      <c r="M51" s="38"/>
    </row>
    <row r="52" customFormat="false" ht="13.2" hidden="false" customHeight="false" outlineLevel="0" collapsed="false">
      <c r="A52" s="25" t="s">
        <v>53</v>
      </c>
      <c r="B52" s="16" t="s">
        <v>11</v>
      </c>
      <c r="C52" s="23" t="n">
        <v>17.37</v>
      </c>
      <c r="D52" s="18" t="n">
        <v>16.92</v>
      </c>
      <c r="E52" s="24" t="n">
        <f aca="false">SUM(C52,D52)</f>
        <v>34.29</v>
      </c>
      <c r="F52" s="21" t="n">
        <f aca="false">IF(I52&lt;&gt;9999,RANK(I52,$I$35:$I$80,1),"DNS")</f>
        <v>18</v>
      </c>
      <c r="I52" s="21" t="n">
        <f aca="false">IF(E52=0,9999,E52)</f>
        <v>34.29</v>
      </c>
      <c r="L52" s="39"/>
      <c r="M52" s="38"/>
    </row>
    <row r="53" customFormat="false" ht="13.2" hidden="false" customHeight="false" outlineLevel="0" collapsed="false">
      <c r="A53" s="25" t="s">
        <v>54</v>
      </c>
      <c r="B53" s="28" t="s">
        <v>55</v>
      </c>
      <c r="C53" s="23" t="n">
        <v>17.78</v>
      </c>
      <c r="D53" s="18" t="n">
        <v>16.95</v>
      </c>
      <c r="E53" s="24" t="n">
        <f aca="false">SUM(C53,D53)</f>
        <v>34.73</v>
      </c>
      <c r="F53" s="21" t="n">
        <f aca="false">IF(I53&lt;&gt;9999,RANK(I53,$I$35:$I$80,1),"DNS")</f>
        <v>19</v>
      </c>
      <c r="I53" s="21" t="n">
        <f aca="false">IF(E53=0,9999,E53)</f>
        <v>34.73</v>
      </c>
      <c r="L53" s="40"/>
      <c r="M53" s="38"/>
    </row>
    <row r="54" customFormat="false" ht="13.2" hidden="false" customHeight="false" outlineLevel="0" collapsed="false">
      <c r="A54" s="25" t="s">
        <v>56</v>
      </c>
      <c r="B54" s="28" t="s">
        <v>55</v>
      </c>
      <c r="C54" s="23" t="n">
        <v>17.82</v>
      </c>
      <c r="D54" s="18" t="n">
        <v>17.36</v>
      </c>
      <c r="E54" s="24" t="n">
        <f aca="false">SUM(C54,D54)</f>
        <v>35.18</v>
      </c>
      <c r="F54" s="21" t="n">
        <f aca="false">IF(I54&lt;&gt;9999,RANK(I54,$I$35:$I$80,1),"DNS")</f>
        <v>20</v>
      </c>
      <c r="I54" s="21" t="n">
        <f aca="false">IF(E54=0,9999,E54)</f>
        <v>35.18</v>
      </c>
      <c r="L54" s="40"/>
      <c r="M54" s="38"/>
    </row>
    <row r="55" customFormat="false" ht="13.2" hidden="false" customHeight="false" outlineLevel="0" collapsed="false">
      <c r="A55" s="25" t="s">
        <v>57</v>
      </c>
      <c r="B55" s="28" t="s">
        <v>20</v>
      </c>
      <c r="C55" s="23" t="n">
        <v>17.87</v>
      </c>
      <c r="D55" s="18" t="n">
        <v>17.42</v>
      </c>
      <c r="E55" s="24" t="n">
        <f aca="false">SUM(C55,D55)</f>
        <v>35.29</v>
      </c>
      <c r="F55" s="21" t="n">
        <f aca="false">IF(I55&lt;&gt;9999,RANK(I55,$I$35:$I$80,1),"DNS")</f>
        <v>21</v>
      </c>
      <c r="I55" s="21" t="n">
        <f aca="false">IF(E55=0,9999,E55)</f>
        <v>35.29</v>
      </c>
      <c r="L55" s="38"/>
      <c r="M55" s="38"/>
    </row>
    <row r="56" customFormat="false" ht="13.2" hidden="false" customHeight="false" outlineLevel="0" collapsed="false">
      <c r="A56" s="26" t="s">
        <v>58</v>
      </c>
      <c r="B56" s="28" t="s">
        <v>23</v>
      </c>
      <c r="C56" s="23" t="n">
        <v>17.73</v>
      </c>
      <c r="D56" s="18" t="n">
        <v>17.74</v>
      </c>
      <c r="E56" s="24" t="n">
        <f aca="false">SUM(C56,D56)</f>
        <v>35.47</v>
      </c>
      <c r="F56" s="21" t="n">
        <f aca="false">IF(I56&lt;&gt;9999,RANK(I56,$I$35:$I$80,1),"DNS")</f>
        <v>22</v>
      </c>
      <c r="I56" s="21" t="n">
        <f aca="false">IF(E56=0,9999,E56)</f>
        <v>35.47</v>
      </c>
      <c r="L56" s="40"/>
      <c r="M56" s="38"/>
    </row>
    <row r="57" customFormat="false" ht="13.2" hidden="false" customHeight="false" outlineLevel="0" collapsed="false">
      <c r="A57" s="25" t="s">
        <v>59</v>
      </c>
      <c r="B57" s="16" t="s">
        <v>11</v>
      </c>
      <c r="C57" s="23" t="n">
        <v>17.95</v>
      </c>
      <c r="D57" s="18" t="n">
        <v>17.53</v>
      </c>
      <c r="E57" s="24" t="n">
        <f aca="false">SUM(C57,D57)</f>
        <v>35.48</v>
      </c>
      <c r="F57" s="21" t="n">
        <f aca="false">IF(I57&lt;&gt;9999,RANK(I57,$I$35:$I$80,1),"DNS")</f>
        <v>23</v>
      </c>
      <c r="I57" s="21" t="n">
        <f aca="false">IF(E57=0,9999,E57)</f>
        <v>35.48</v>
      </c>
      <c r="K57" s="41"/>
      <c r="L57" s="39"/>
      <c r="M57" s="38"/>
    </row>
    <row r="58" customFormat="false" ht="13.2" hidden="false" customHeight="false" outlineLevel="0" collapsed="false">
      <c r="A58" s="26" t="s">
        <v>60</v>
      </c>
      <c r="B58" s="16" t="s">
        <v>11</v>
      </c>
      <c r="C58" s="23" t="n">
        <v>17.43</v>
      </c>
      <c r="D58" s="18" t="n">
        <v>18.24</v>
      </c>
      <c r="E58" s="24" t="n">
        <f aca="false">SUM(C58,D58)</f>
        <v>35.67</v>
      </c>
      <c r="F58" s="21" t="n">
        <f aca="false">IF(I58&lt;&gt;9999,RANK(I58,$I$35:$I$80,1),"DNS")</f>
        <v>24</v>
      </c>
      <c r="I58" s="21" t="n">
        <f aca="false">IF(E58=0,9999,E58)</f>
        <v>35.67</v>
      </c>
      <c r="L58" s="38"/>
      <c r="M58" s="38"/>
    </row>
    <row r="59" customFormat="false" ht="13.2" hidden="false" customHeight="false" outlineLevel="0" collapsed="false">
      <c r="A59" s="26" t="s">
        <v>61</v>
      </c>
      <c r="B59" s="28" t="s">
        <v>23</v>
      </c>
      <c r="C59" s="23" t="n">
        <v>17.69</v>
      </c>
      <c r="D59" s="18" t="n">
        <v>18.12</v>
      </c>
      <c r="E59" s="24" t="n">
        <f aca="false">SUM(C59,D59)</f>
        <v>35.81</v>
      </c>
      <c r="F59" s="21" t="n">
        <f aca="false">IF(I59&lt;&gt;9999,RANK(I59,$I$35:$I$80,1),"DNS")</f>
        <v>25</v>
      </c>
      <c r="I59" s="21" t="n">
        <f aca="false">IF(E59=0,9999,E59)</f>
        <v>35.81</v>
      </c>
      <c r="L59" s="38"/>
      <c r="M59" s="38"/>
    </row>
    <row r="60" customFormat="false" ht="13.2" hidden="false" customHeight="false" outlineLevel="0" collapsed="false">
      <c r="A60" s="22" t="s">
        <v>62</v>
      </c>
      <c r="B60" s="27" t="s">
        <v>38</v>
      </c>
      <c r="C60" s="23" t="n">
        <v>18.04</v>
      </c>
      <c r="D60" s="18" t="n">
        <v>17.78</v>
      </c>
      <c r="E60" s="24" t="n">
        <f aca="false">SUM(C60,D60)</f>
        <v>35.82</v>
      </c>
      <c r="F60" s="21" t="n">
        <f aca="false">IF(I60&lt;&gt;9999,RANK(I60,$I$35:$I$80,1),"DNS")</f>
        <v>26</v>
      </c>
      <c r="I60" s="21" t="n">
        <f aca="false">IF(E60=0,9999,E60)</f>
        <v>35.82</v>
      </c>
      <c r="L60" s="38"/>
      <c r="M60" s="38"/>
    </row>
    <row r="61" customFormat="false" ht="13.2" hidden="false" customHeight="false" outlineLevel="0" collapsed="false">
      <c r="A61" s="25" t="s">
        <v>63</v>
      </c>
      <c r="B61" s="28" t="s">
        <v>14</v>
      </c>
      <c r="C61" s="23" t="n">
        <v>18.04</v>
      </c>
      <c r="D61" s="18" t="n">
        <v>18.1</v>
      </c>
      <c r="E61" s="24" t="n">
        <f aca="false">SUM(C61,D61)</f>
        <v>36.14</v>
      </c>
      <c r="F61" s="21" t="n">
        <f aca="false">IF(I61&lt;&gt;9999,RANK(I61,$I$35:$I$80,1),"DNS")</f>
        <v>27</v>
      </c>
      <c r="I61" s="21" t="n">
        <f aca="false">IF(E61=0,9999,E61)</f>
        <v>36.14</v>
      </c>
      <c r="L61" s="40"/>
      <c r="M61" s="38"/>
    </row>
    <row r="62" customFormat="false" ht="13.2" hidden="false" customHeight="false" outlineLevel="0" collapsed="false">
      <c r="A62" s="29" t="s">
        <v>64</v>
      </c>
      <c r="B62" s="28" t="s">
        <v>17</v>
      </c>
      <c r="C62" s="23" t="n">
        <v>19.06</v>
      </c>
      <c r="D62" s="18" t="n">
        <v>17.85</v>
      </c>
      <c r="E62" s="24" t="n">
        <f aca="false">SUM(C62,D62)</f>
        <v>36.91</v>
      </c>
      <c r="F62" s="21" t="n">
        <f aca="false">IF(I62&lt;&gt;9999,RANK(I62,$I$35:$I$80,1),"DNS")</f>
        <v>28</v>
      </c>
      <c r="I62" s="21" t="n">
        <f aca="false">IF(E62=0,9999,E62)</f>
        <v>36.91</v>
      </c>
      <c r="L62" s="38"/>
      <c r="M62" s="38"/>
    </row>
    <row r="63" customFormat="false" ht="13.2" hidden="false" customHeight="false" outlineLevel="0" collapsed="false">
      <c r="A63" s="26" t="s">
        <v>65</v>
      </c>
      <c r="B63" s="28" t="s">
        <v>23</v>
      </c>
      <c r="C63" s="23" t="n">
        <v>17.84</v>
      </c>
      <c r="D63" s="18" t="n">
        <v>19.14</v>
      </c>
      <c r="E63" s="24" t="n">
        <f aca="false">SUM(C63,D63)</f>
        <v>36.98</v>
      </c>
      <c r="F63" s="21" t="n">
        <f aca="false">IF(I63&lt;&gt;9999,RANK(I63,$I$35:$I$80,1),"DNS")</f>
        <v>29</v>
      </c>
      <c r="I63" s="21" t="n">
        <f aca="false">IF(E63=0,9999,E63)</f>
        <v>36.98</v>
      </c>
      <c r="L63" s="38"/>
      <c r="M63" s="38"/>
    </row>
    <row r="64" customFormat="false" ht="13.2" hidden="false" customHeight="false" outlineLevel="0" collapsed="false">
      <c r="A64" s="25" t="s">
        <v>66</v>
      </c>
      <c r="B64" s="27" t="s">
        <v>11</v>
      </c>
      <c r="C64" s="23" t="n">
        <v>19.3</v>
      </c>
      <c r="D64" s="18" t="n">
        <v>18.7</v>
      </c>
      <c r="E64" s="24" t="n">
        <f aca="false">SUM(C64,D64)</f>
        <v>38</v>
      </c>
      <c r="F64" s="21" t="n">
        <f aca="false">IF(I64&lt;&gt;9999,RANK(I64,$I$35:$I$80,1),"DNS")</f>
        <v>30</v>
      </c>
      <c r="I64" s="21" t="n">
        <f aca="false">IF(E64=0,9999,E64)</f>
        <v>38</v>
      </c>
      <c r="L64" s="38"/>
      <c r="M64" s="38"/>
    </row>
    <row r="65" customFormat="false" ht="13.2" hidden="false" customHeight="false" outlineLevel="0" collapsed="false">
      <c r="A65" s="25" t="s">
        <v>67</v>
      </c>
      <c r="B65" s="28" t="s">
        <v>23</v>
      </c>
      <c r="C65" s="23" t="n">
        <v>19.24</v>
      </c>
      <c r="D65" s="18" t="n">
        <v>19.87</v>
      </c>
      <c r="E65" s="24" t="n">
        <f aca="false">SUM(C65,D65)</f>
        <v>39.11</v>
      </c>
      <c r="F65" s="21" t="n">
        <f aca="false">IF(I65&lt;&gt;9999,RANK(I65,$I$35:$I$80,1),"DNS")</f>
        <v>31</v>
      </c>
      <c r="I65" s="21" t="n">
        <f aca="false">IF(E65=0,9999,E65)</f>
        <v>39.11</v>
      </c>
      <c r="L65" s="38"/>
      <c r="M65" s="38"/>
    </row>
    <row r="66" customFormat="false" ht="13.2" hidden="false" customHeight="false" outlineLevel="0" collapsed="false">
      <c r="A66" s="22" t="s">
        <v>68</v>
      </c>
      <c r="B66" s="27" t="s">
        <v>38</v>
      </c>
      <c r="C66" s="23" t="n">
        <v>19.98</v>
      </c>
      <c r="D66" s="18" t="n">
        <v>20.03</v>
      </c>
      <c r="E66" s="24" t="n">
        <f aca="false">SUM(C66,D66)</f>
        <v>40.01</v>
      </c>
      <c r="F66" s="21" t="n">
        <f aca="false">IF(I66&lt;&gt;9999,RANK(I66,$I$35:$I$80,1),"DNS")</f>
        <v>32</v>
      </c>
      <c r="I66" s="21" t="n">
        <f aca="false">IF(E66=0,9999,E66)</f>
        <v>40.01</v>
      </c>
      <c r="L66" s="38"/>
      <c r="M66" s="38"/>
    </row>
    <row r="67" customFormat="false" ht="13.2" hidden="false" customHeight="false" outlineLevel="0" collapsed="false">
      <c r="A67" s="25" t="s">
        <v>69</v>
      </c>
      <c r="B67" s="27" t="s">
        <v>20</v>
      </c>
      <c r="C67" s="23" t="n">
        <v>20.19</v>
      </c>
      <c r="D67" s="18" t="n">
        <v>20.71</v>
      </c>
      <c r="E67" s="24" t="n">
        <f aca="false">SUM(C67,D67)</f>
        <v>40.9</v>
      </c>
      <c r="F67" s="21" t="n">
        <f aca="false">IF(I67&lt;&gt;9999,RANK(I67,$I$35:$I$80,1),"DNS")</f>
        <v>33</v>
      </c>
      <c r="I67" s="21" t="n">
        <f aca="false">IF(E67=0,9999,E67)</f>
        <v>40.9</v>
      </c>
      <c r="L67" s="38"/>
      <c r="M67" s="38"/>
    </row>
    <row r="68" customFormat="false" ht="13.2" hidden="false" customHeight="false" outlineLevel="0" collapsed="false">
      <c r="A68" s="25" t="s">
        <v>70</v>
      </c>
      <c r="B68" s="16" t="s">
        <v>38</v>
      </c>
      <c r="C68" s="23" t="n">
        <v>21.05</v>
      </c>
      <c r="D68" s="18" t="n">
        <v>20.34</v>
      </c>
      <c r="E68" s="24" t="n">
        <f aca="false">SUM(C68,D68)</f>
        <v>41.39</v>
      </c>
      <c r="F68" s="21" t="n">
        <f aca="false">IF(I68&lt;&gt;9999,RANK(I68,$I$35:$I$80,1),"DNS")</f>
        <v>34</v>
      </c>
      <c r="I68" s="21" t="n">
        <f aca="false">IF(E68=0,9999,E68)</f>
        <v>41.39</v>
      </c>
      <c r="L68" s="38"/>
      <c r="M68" s="38"/>
    </row>
    <row r="69" customFormat="false" ht="13.2" hidden="false" customHeight="false" outlineLevel="0" collapsed="false">
      <c r="A69" s="25" t="s">
        <v>71</v>
      </c>
      <c r="B69" s="27" t="s">
        <v>20</v>
      </c>
      <c r="C69" s="23" t="n">
        <v>21.08</v>
      </c>
      <c r="D69" s="18" t="n">
        <v>20.46</v>
      </c>
      <c r="E69" s="24" t="n">
        <f aca="false">SUM(C69,D69)</f>
        <v>41.54</v>
      </c>
      <c r="F69" s="21" t="n">
        <f aca="false">IF(I69&lt;&gt;9999,RANK(I69,$I$35:$I$80,1),"DNS")</f>
        <v>35</v>
      </c>
      <c r="I69" s="21" t="n">
        <f aca="false">IF(E69=0,9999,E69)</f>
        <v>41.54</v>
      </c>
      <c r="L69" s="38"/>
      <c r="M69" s="38"/>
    </row>
    <row r="70" customFormat="false" ht="13.2" hidden="false" customHeight="false" outlineLevel="0" collapsed="false">
      <c r="A70" s="26" t="s">
        <v>72</v>
      </c>
      <c r="B70" s="28" t="s">
        <v>23</v>
      </c>
      <c r="C70" s="23" t="n">
        <v>21.82</v>
      </c>
      <c r="D70" s="18" t="n">
        <v>20.26</v>
      </c>
      <c r="E70" s="24" t="n">
        <f aca="false">SUM(C70,D70)</f>
        <v>42.08</v>
      </c>
      <c r="F70" s="21" t="n">
        <f aca="false">IF(I70&lt;&gt;9999,RANK(I70,$I$35:$I$80,1),"DNS")</f>
        <v>36</v>
      </c>
      <c r="I70" s="21" t="n">
        <f aca="false">IF(E70=0,9999,E70)</f>
        <v>42.08</v>
      </c>
      <c r="L70" s="38"/>
      <c r="M70" s="38"/>
    </row>
    <row r="71" customFormat="false" ht="13.2" hidden="false" customHeight="false" outlineLevel="0" collapsed="false">
      <c r="A71" s="22" t="s">
        <v>73</v>
      </c>
      <c r="B71" s="28" t="s">
        <v>17</v>
      </c>
      <c r="C71" s="23" t="n">
        <v>21.08</v>
      </c>
      <c r="D71" s="18" t="n">
        <v>22.25</v>
      </c>
      <c r="E71" s="24" t="n">
        <f aca="false">SUM(C71,D71)</f>
        <v>43.33</v>
      </c>
      <c r="F71" s="21" t="n">
        <f aca="false">IF(I71&lt;&gt;9999,RANK(I71,$I$35:$I$80,1),"DNS")</f>
        <v>37</v>
      </c>
      <c r="I71" s="21" t="n">
        <f aca="false">IF(E71=0,9999,E71)</f>
        <v>43.33</v>
      </c>
      <c r="L71" s="38"/>
      <c r="M71" s="38"/>
    </row>
    <row r="72" customFormat="false" ht="13.2" hidden="false" customHeight="false" outlineLevel="0" collapsed="false">
      <c r="A72" s="25" t="s">
        <v>74</v>
      </c>
      <c r="B72" s="28" t="s">
        <v>55</v>
      </c>
      <c r="C72" s="23" t="n">
        <v>21.77</v>
      </c>
      <c r="D72" s="18" t="n">
        <v>21.76</v>
      </c>
      <c r="E72" s="24" t="n">
        <f aca="false">SUM(C72,D72)</f>
        <v>43.53</v>
      </c>
      <c r="F72" s="21" t="n">
        <f aca="false">IF(I72&lt;&gt;9999,RANK(I72,$I$35:$I$80,1),"DNS")</f>
        <v>38</v>
      </c>
      <c r="I72" s="21" t="n">
        <f aca="false">IF(E72=0,9999,E72)</f>
        <v>43.53</v>
      </c>
      <c r="L72" s="40"/>
      <c r="M72" s="38"/>
    </row>
    <row r="73" customFormat="false" ht="13.2" hidden="false" customHeight="false" outlineLevel="0" collapsed="false">
      <c r="A73" s="25" t="s">
        <v>75</v>
      </c>
      <c r="B73" s="27" t="s">
        <v>20</v>
      </c>
      <c r="C73" s="23" t="n">
        <v>22.31</v>
      </c>
      <c r="D73" s="18" t="n">
        <v>21.62</v>
      </c>
      <c r="E73" s="24" t="n">
        <f aca="false">SUM(C73,D73)</f>
        <v>43.93</v>
      </c>
      <c r="F73" s="21" t="n">
        <f aca="false">IF(I73&lt;&gt;9999,RANK(I73,$I$35:$I$80,1),"DNS")</f>
        <v>39</v>
      </c>
      <c r="I73" s="21" t="n">
        <f aca="false">IF(E73=0,9999,E73)</f>
        <v>43.93</v>
      </c>
      <c r="L73" s="40"/>
      <c r="M73" s="38"/>
    </row>
    <row r="74" customFormat="false" ht="13.2" hidden="false" customHeight="false" outlineLevel="0" collapsed="false">
      <c r="A74" s="22" t="s">
        <v>76</v>
      </c>
      <c r="B74" s="28" t="s">
        <v>17</v>
      </c>
      <c r="C74" s="23" t="n">
        <v>21.74</v>
      </c>
      <c r="D74" s="18" t="n">
        <v>22.54</v>
      </c>
      <c r="E74" s="24" t="n">
        <f aca="false">SUM(C74,D74)</f>
        <v>44.28</v>
      </c>
      <c r="F74" s="21" t="n">
        <f aca="false">IF(I74&lt;&gt;9999,RANK(I74,$I$35:$I$80,1),"DNS")</f>
        <v>40</v>
      </c>
      <c r="I74" s="21" t="n">
        <f aca="false">IF(E74=0,9999,E74)</f>
        <v>44.28</v>
      </c>
      <c r="L74" s="38"/>
      <c r="M74" s="38"/>
    </row>
    <row r="75" customFormat="false" ht="13.2" hidden="false" customHeight="false" outlineLevel="0" collapsed="false">
      <c r="A75" s="26" t="s">
        <v>77</v>
      </c>
      <c r="B75" s="28" t="s">
        <v>17</v>
      </c>
      <c r="C75" s="23" t="n">
        <v>22.73</v>
      </c>
      <c r="D75" s="18" t="n">
        <v>23.34</v>
      </c>
      <c r="E75" s="24" t="n">
        <f aca="false">SUM(C75,D75)</f>
        <v>46.07</v>
      </c>
      <c r="F75" s="21" t="n">
        <f aca="false">IF(I75&lt;&gt;9999,RANK(I75,$I$35:$I$80,1),"DNS")</f>
        <v>41</v>
      </c>
      <c r="I75" s="21" t="n">
        <f aca="false">IF(E75=0,9999,E75)</f>
        <v>46.07</v>
      </c>
      <c r="L75" s="40"/>
      <c r="M75" s="38"/>
    </row>
    <row r="76" customFormat="false" ht="13.2" hidden="false" customHeight="false" outlineLevel="0" collapsed="false">
      <c r="A76" s="25" t="s">
        <v>78</v>
      </c>
      <c r="B76" s="28" t="s">
        <v>55</v>
      </c>
      <c r="C76" s="23" t="n">
        <v>23.63</v>
      </c>
      <c r="D76" s="18" t="n">
        <v>23.34</v>
      </c>
      <c r="E76" s="24" t="n">
        <f aca="false">SUM(C76,D76)</f>
        <v>46.97</v>
      </c>
      <c r="F76" s="21" t="n">
        <f aca="false">IF(I76&lt;&gt;9999,RANK(I76,$I$35:$I$80,1),"DNS")</f>
        <v>42</v>
      </c>
      <c r="I76" s="21" t="n">
        <f aca="false">IF(E76=0,9999,E76)</f>
        <v>46.97</v>
      </c>
      <c r="L76" s="40"/>
      <c r="M76" s="38"/>
    </row>
    <row r="77" customFormat="false" ht="13.2" hidden="false" customHeight="false" outlineLevel="0" collapsed="false">
      <c r="A77" s="25" t="s">
        <v>79</v>
      </c>
      <c r="B77" s="16" t="s">
        <v>32</v>
      </c>
      <c r="C77" s="23" t="n">
        <v>22.56</v>
      </c>
      <c r="D77" s="18" t="n">
        <v>24.69</v>
      </c>
      <c r="E77" s="24" t="n">
        <f aca="false">SUM(C77,D77)</f>
        <v>47.25</v>
      </c>
      <c r="F77" s="21" t="n">
        <f aca="false">IF(I77&lt;&gt;9999,RANK(I77,$I$35:$I$80,1),"DNS")</f>
        <v>43</v>
      </c>
      <c r="I77" s="21" t="n">
        <f aca="false">IF(E77=0,9999,E77)</f>
        <v>47.25</v>
      </c>
      <c r="L77" s="38"/>
      <c r="M77" s="38"/>
    </row>
    <row r="78" customFormat="false" ht="13.2" hidden="false" customHeight="false" outlineLevel="0" collapsed="false">
      <c r="A78" s="25" t="s">
        <v>80</v>
      </c>
      <c r="B78" s="16" t="s">
        <v>32</v>
      </c>
      <c r="C78" s="23" t="n">
        <v>25.42</v>
      </c>
      <c r="D78" s="18" t="n">
        <v>23.49</v>
      </c>
      <c r="E78" s="24" t="n">
        <f aca="false">SUM(C78,D78)</f>
        <v>48.91</v>
      </c>
      <c r="F78" s="21" t="n">
        <f aca="false">IF(I78&lt;&gt;9999,RANK(I78,$I$35:$I$80,1),"DNS")</f>
        <v>44</v>
      </c>
      <c r="I78" s="21" t="n">
        <f aca="false">IF(E78=0,9999,E78)</f>
        <v>48.91</v>
      </c>
      <c r="L78" s="38"/>
      <c r="M78" s="38"/>
    </row>
    <row r="79" customFormat="false" ht="13.2" hidden="false" customHeight="false" outlineLevel="0" collapsed="false">
      <c r="A79" s="25" t="s">
        <v>81</v>
      </c>
      <c r="B79" s="28" t="s">
        <v>17</v>
      </c>
      <c r="C79" s="23" t="n">
        <v>25.9</v>
      </c>
      <c r="D79" s="18" t="n">
        <v>25.55</v>
      </c>
      <c r="E79" s="24" t="n">
        <f aca="false">SUM(C79,D79)</f>
        <v>51.45</v>
      </c>
      <c r="F79" s="21" t="n">
        <f aca="false">IF(I79&lt;&gt;9999,RANK(I79,$I$35:$I$80,1),"DNS")</f>
        <v>45</v>
      </c>
      <c r="I79" s="21" t="n">
        <f aca="false">IF(E79=0,9999,E79)</f>
        <v>51.45</v>
      </c>
      <c r="L79" s="38"/>
      <c r="M79" s="38"/>
    </row>
    <row r="80" customFormat="false" ht="13.2" hidden="false" customHeight="false" outlineLevel="0" collapsed="false">
      <c r="A80" s="25" t="s">
        <v>82</v>
      </c>
      <c r="B80" s="28" t="s">
        <v>55</v>
      </c>
      <c r="C80" s="23" t="n">
        <v>64.13</v>
      </c>
      <c r="D80" s="18" t="n">
        <v>26.3</v>
      </c>
      <c r="E80" s="24" t="n">
        <f aca="false">SUM(C80,D80)</f>
        <v>90.43</v>
      </c>
      <c r="F80" s="21" t="n">
        <f aca="false">IF(I80&lt;&gt;9999,RANK(I80,$I$35:$I$80,1),"DNS")</f>
        <v>46</v>
      </c>
      <c r="I80" s="21" t="n">
        <f aca="false">IF(E80=0,9999,E80)</f>
        <v>90.43</v>
      </c>
      <c r="L80" s="40"/>
      <c r="M80" s="38"/>
    </row>
    <row r="81" customFormat="false" ht="13.8" hidden="false" customHeight="false" outlineLevel="0" collapsed="false">
      <c r="A81" s="42"/>
      <c r="B81" s="34"/>
      <c r="C81" s="13"/>
      <c r="D81" s="35"/>
      <c r="E81" s="36"/>
      <c r="F81" s="37"/>
      <c r="I81" s="37"/>
      <c r="L81" s="38"/>
      <c r="M81" s="38"/>
    </row>
    <row r="82" customFormat="false" ht="13.2" hidden="false" customHeight="false" outlineLevel="0" collapsed="false">
      <c r="A82" s="43"/>
      <c r="B82" s="27"/>
      <c r="C82" s="18"/>
      <c r="D82" s="18"/>
      <c r="E82" s="32"/>
      <c r="F82" s="32"/>
      <c r="I82" s="32"/>
      <c r="L82" s="38"/>
      <c r="M82" s="38"/>
    </row>
    <row r="83" customFormat="false" ht="13.2" hidden="false" customHeight="false" outlineLevel="0" collapsed="false">
      <c r="A83" s="43"/>
      <c r="B83" s="27"/>
      <c r="C83" s="18"/>
      <c r="D83" s="18"/>
      <c r="E83" s="32"/>
      <c r="F83" s="32"/>
      <c r="I83" s="32"/>
    </row>
    <row r="84" customFormat="false" ht="13.2" hidden="false" customHeight="false" outlineLevel="0" collapsed="false">
      <c r="A84" s="43"/>
      <c r="B84" s="27"/>
      <c r="C84" s="18"/>
      <c r="D84" s="18"/>
      <c r="E84" s="32"/>
      <c r="F84" s="32"/>
      <c r="I84" s="32"/>
    </row>
    <row r="85" customFormat="false" ht="13.2" hidden="false" customHeight="false" outlineLevel="0" collapsed="false">
      <c r="A85" s="43"/>
      <c r="B85" s="27"/>
      <c r="C85" s="18"/>
      <c r="D85" s="18"/>
      <c r="E85" s="32"/>
      <c r="F85" s="32"/>
      <c r="I85" s="32"/>
    </row>
    <row r="86" customFormat="false" ht="13.2" hidden="false" customHeight="false" outlineLevel="0" collapsed="false">
      <c r="A86" s="43"/>
      <c r="B86" s="27"/>
      <c r="C86" s="18"/>
      <c r="D86" s="18"/>
      <c r="E86" s="32"/>
      <c r="F86" s="32"/>
      <c r="I86" s="32"/>
    </row>
    <row r="87" customFormat="false" ht="13.2" hidden="false" customHeight="false" outlineLevel="0" collapsed="false">
      <c r="A87" s="43"/>
      <c r="B87" s="27"/>
      <c r="C87" s="18"/>
      <c r="D87" s="18"/>
      <c r="E87" s="32"/>
      <c r="F87" s="32"/>
      <c r="I87" s="32"/>
    </row>
    <row r="88" customFormat="false" ht="13.2" hidden="false" customHeight="false" outlineLevel="0" collapsed="false">
      <c r="A88" s="43"/>
      <c r="B88" s="27"/>
      <c r="C88" s="18"/>
      <c r="D88" s="18"/>
      <c r="E88" s="32"/>
      <c r="F88" s="32"/>
      <c r="I88" s="32"/>
    </row>
    <row r="89" customFormat="false" ht="13.2" hidden="false" customHeight="false" outlineLevel="0" collapsed="false">
      <c r="A89" s="43"/>
      <c r="B89" s="27"/>
      <c r="C89" s="18"/>
      <c r="D89" s="18"/>
      <c r="E89" s="32"/>
      <c r="F89" s="32"/>
      <c r="I89" s="32"/>
    </row>
    <row r="90" customFormat="false" ht="13.2" hidden="false" customHeight="false" outlineLevel="0" collapsed="false">
      <c r="A90" s="43"/>
      <c r="B90" s="27"/>
      <c r="C90" s="18"/>
      <c r="D90" s="18"/>
      <c r="E90" s="32"/>
      <c r="F90" s="32"/>
      <c r="I90" s="32"/>
    </row>
    <row r="91" customFormat="false" ht="13.2" hidden="false" customHeight="false" outlineLevel="0" collapsed="false">
      <c r="A91" s="43"/>
      <c r="B91" s="27"/>
      <c r="C91" s="18"/>
      <c r="D91" s="18"/>
      <c r="E91" s="32"/>
      <c r="F91" s="32"/>
      <c r="I91" s="32"/>
    </row>
    <row r="92" customFormat="false" ht="13.2" hidden="false" customHeight="false" outlineLevel="0" collapsed="false">
      <c r="A92" s="43"/>
      <c r="B92" s="27"/>
      <c r="C92" s="18"/>
      <c r="D92" s="18"/>
      <c r="E92" s="32"/>
      <c r="F92" s="32"/>
      <c r="I92" s="32"/>
    </row>
    <row r="93" customFormat="false" ht="13.2" hidden="false" customHeight="false" outlineLevel="0" collapsed="false">
      <c r="A93" s="43"/>
      <c r="B93" s="27"/>
      <c r="C93" s="18"/>
      <c r="D93" s="18"/>
      <c r="E93" s="32"/>
      <c r="F93" s="32"/>
      <c r="I93" s="32"/>
    </row>
    <row r="94" customFormat="false" ht="13.2" hidden="false" customHeight="false" outlineLevel="0" collapsed="false">
      <c r="A94" s="43"/>
      <c r="B94" s="27"/>
      <c r="C94" s="18"/>
      <c r="D94" s="18"/>
      <c r="E94" s="32"/>
      <c r="F94" s="32"/>
      <c r="I94" s="32"/>
    </row>
    <row r="95" customFormat="false" ht="13.2" hidden="false" customHeight="false" outlineLevel="0" collapsed="false">
      <c r="A95" s="43"/>
      <c r="B95" s="27"/>
      <c r="C95" s="18"/>
      <c r="D95" s="18"/>
      <c r="E95" s="32"/>
      <c r="F95" s="32"/>
      <c r="I95" s="32"/>
    </row>
    <row r="96" customFormat="false" ht="13.2" hidden="false" customHeight="false" outlineLevel="0" collapsed="false">
      <c r="A96" s="43"/>
      <c r="B96" s="27"/>
      <c r="C96" s="18"/>
      <c r="D96" s="18"/>
      <c r="E96" s="32"/>
      <c r="F96" s="32"/>
      <c r="I96" s="32"/>
    </row>
    <row r="97" customFormat="false" ht="13.2" hidden="false" customHeight="false" outlineLevel="0" collapsed="false">
      <c r="A97" s="43"/>
      <c r="B97" s="27"/>
      <c r="C97" s="18"/>
      <c r="D97" s="18"/>
      <c r="E97" s="32"/>
      <c r="F97" s="32"/>
      <c r="I97" s="32"/>
    </row>
    <row r="98" customFormat="false" ht="13.2" hidden="false" customHeight="false" outlineLevel="0" collapsed="false">
      <c r="A98" s="43"/>
      <c r="B98" s="27"/>
      <c r="C98" s="18"/>
      <c r="D98" s="18"/>
      <c r="E98" s="32"/>
      <c r="F98" s="32"/>
      <c r="I98" s="32"/>
    </row>
    <row r="99" customFormat="false" ht="13.2" hidden="false" customHeight="false" outlineLevel="0" collapsed="false">
      <c r="A99" s="43"/>
      <c r="B99" s="27"/>
      <c r="C99" s="18"/>
      <c r="D99" s="18"/>
      <c r="E99" s="32"/>
      <c r="F99" s="32"/>
      <c r="I99" s="32"/>
    </row>
    <row r="100" customFormat="false" ht="13.2" hidden="false" customHeight="false" outlineLevel="0" collapsed="false">
      <c r="A100" s="43"/>
      <c r="B100" s="27"/>
      <c r="C100" s="18"/>
      <c r="D100" s="18"/>
      <c r="E100" s="32"/>
      <c r="F100" s="32"/>
      <c r="I100" s="32"/>
    </row>
    <row r="101" customFormat="false" ht="13.2" hidden="false" customHeight="false" outlineLevel="0" collapsed="false">
      <c r="A101" s="43"/>
      <c r="B101" s="27"/>
      <c r="C101" s="18"/>
      <c r="D101" s="18"/>
      <c r="E101" s="32"/>
      <c r="F101" s="32"/>
      <c r="I101" s="3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0:28:35Z</dcterms:created>
  <dc:creator>Karen Dent</dc:creator>
  <dc:description/>
  <dc:language>en-US</dc:language>
  <cp:lastModifiedBy>SCI</cp:lastModifiedBy>
  <cp:lastPrinted>2010-04-19T21:31:21Z</cp:lastPrinted>
  <dcterms:modified xsi:type="dcterms:W3CDTF">2010-04-20T12:15:07Z</dcterms:modified>
  <cp:revision>0</cp:revision>
  <dc:subject/>
  <dc:title/>
</cp:coreProperties>
</file>