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OVERALL FEMALE GIANT SLALOM RESULTS     2010</t>
  </si>
  <si>
    <t xml:space="preserve">Name</t>
  </si>
  <si>
    <t xml:space="preserve">Category</t>
  </si>
  <si>
    <t xml:space="preserve">Run 1</t>
  </si>
  <si>
    <t xml:space="preserve">Run 2</t>
  </si>
  <si>
    <t xml:space="preserve">Total</t>
  </si>
  <si>
    <t xml:space="preserve">PLACE</t>
  </si>
  <si>
    <t xml:space="preserve">Lyons, Niamh</t>
  </si>
  <si>
    <t xml:space="preserve">J2</t>
  </si>
  <si>
    <t xml:space="preserve">McShera, Lisa</t>
  </si>
  <si>
    <t xml:space="preserve">Pisarnik Emer</t>
  </si>
  <si>
    <t xml:space="preserve">CH2</t>
  </si>
  <si>
    <t xml:space="preserve">Byrne Meabh</t>
  </si>
  <si>
    <t xml:space="preserve">Dent-Neville, Carolyn</t>
  </si>
  <si>
    <t xml:space="preserve">SEN</t>
  </si>
  <si>
    <t xml:space="preserve">Power, Rebecca</t>
  </si>
  <si>
    <t xml:space="preserve">MINI 2</t>
  </si>
  <si>
    <t xml:space="preserve">Bradley, Siobhan</t>
  </si>
  <si>
    <t xml:space="preserve">MAS</t>
  </si>
  <si>
    <t xml:space="preserve">Ryan, Imogen</t>
  </si>
  <si>
    <t xml:space="preserve">Cunniam Lillie</t>
  </si>
  <si>
    <t xml:space="preserve">O'Leary Isabel</t>
  </si>
  <si>
    <t xml:space="preserve">Doyle, Ailbhe</t>
  </si>
  <si>
    <t xml:space="preserve">Flynn, Erin</t>
  </si>
  <si>
    <t xml:space="preserve">Rackley, Grace</t>
  </si>
  <si>
    <t xml:space="preserve">CH1</t>
  </si>
  <si>
    <t xml:space="preserve">Lynch, Annemarie</t>
  </si>
  <si>
    <t xml:space="preserve">MINI 1</t>
  </si>
  <si>
    <t xml:space="preserve">Hayes, Sophie</t>
  </si>
  <si>
    <t xml:space="preserve">Mc Namara Aideen</t>
  </si>
  <si>
    <t xml:space="preserve">Smith O'Connor Aisling</t>
  </si>
  <si>
    <t xml:space="preserve">Ronan, Eleanor</t>
  </si>
  <si>
    <t xml:space="preserve">Ainsworth, Emily</t>
  </si>
  <si>
    <t xml:space="preserve">Whelan Lorraine</t>
  </si>
  <si>
    <t xml:space="preserve">Cunniam, Holly</t>
  </si>
  <si>
    <t xml:space="preserve">Donovan, Katie</t>
  </si>
  <si>
    <t xml:space="preserve">Mc Cann Anna</t>
  </si>
  <si>
    <t xml:space="preserve">Mc Carthy Abbie</t>
  </si>
  <si>
    <t xml:space="preserve">Mc Carthy Mia</t>
  </si>
  <si>
    <t xml:space="preserve">Ainsworth Marie</t>
  </si>
  <si>
    <t xml:space="preserve">VET</t>
  </si>
  <si>
    <t xml:space="preserve">Ryan Angela</t>
  </si>
  <si>
    <t xml:space="preserve">Mc Cann Maria</t>
  </si>
  <si>
    <t xml:space="preserve">Gibbs Catriona</t>
  </si>
  <si>
    <t xml:space="preserve">Sharkey Claire</t>
  </si>
  <si>
    <t xml:space="preserve">Carroll, Orlagh</t>
  </si>
  <si>
    <t xml:space="preserve">OVERALL MALE GIANT SLALOM RESULTS     2010</t>
  </si>
  <si>
    <t xml:space="preserve">Byrne, Brian</t>
  </si>
  <si>
    <t xml:space="preserve">McShera, Shane</t>
  </si>
  <si>
    <t xml:space="preserve">Worrall, Cillian</t>
  </si>
  <si>
    <t xml:space="preserve">Mitchell, Matthew</t>
  </si>
  <si>
    <t xml:space="preserve">J1</t>
  </si>
  <si>
    <t xml:space="preserve">Mc Kelvey, Nicky</t>
  </si>
  <si>
    <t xml:space="preserve">Sharkey, Ronan</t>
  </si>
  <si>
    <t xml:space="preserve">Anselmi, Giancarlo</t>
  </si>
  <si>
    <t xml:space="preserve">Horan Killian</t>
  </si>
  <si>
    <t xml:space="preserve">Devlin, Jim</t>
  </si>
  <si>
    <t xml:space="preserve">Commerford, Cormac</t>
  </si>
  <si>
    <t xml:space="preserve">Power, Stephen</t>
  </si>
  <si>
    <t xml:space="preserve">Irvine, Iain</t>
  </si>
  <si>
    <t xml:space="preserve">Mc Carthy Kyle</t>
  </si>
  <si>
    <t xml:space="preserve">Keating, Fintan</t>
  </si>
  <si>
    <t xml:space="preserve">Doyle, Eoin</t>
  </si>
  <si>
    <t xml:space="preserve">Power, Darragh</t>
  </si>
  <si>
    <t xml:space="preserve">Skinner, Gary</t>
  </si>
  <si>
    <t xml:space="preserve">Mayrhuber Gerhard</t>
  </si>
  <si>
    <t xml:space="preserve">Byrne, Denis</t>
  </si>
  <si>
    <t xml:space="preserve">Mc Cann Nicholas</t>
  </si>
  <si>
    <t xml:space="preserve">Mc Namara Kieran</t>
  </si>
  <si>
    <t xml:space="preserve">Gallagher, Iain</t>
  </si>
  <si>
    <t xml:space="preserve">Charlton, Gearoid</t>
  </si>
  <si>
    <t xml:space="preserve">Cunniam, Cameron</t>
  </si>
  <si>
    <t xml:space="preserve">Ryan, Jordan</t>
  </si>
  <si>
    <t xml:space="preserve">Anselmi, Ben</t>
  </si>
  <si>
    <t xml:space="preserve">Horn David</t>
  </si>
  <si>
    <t xml:space="preserve">Reilly, Gareth</t>
  </si>
  <si>
    <t xml:space="preserve">McAllister, Stephen</t>
  </si>
  <si>
    <t xml:space="preserve">Fennel Donal</t>
  </si>
  <si>
    <t xml:space="preserve">Eugeen Power</t>
  </si>
  <si>
    <t xml:space="preserve">Bolger, Brendan</t>
  </si>
  <si>
    <t xml:space="preserve">Fahey, Frank</t>
  </si>
  <si>
    <t xml:space="preserve">Mc Carthy, Conor</t>
  </si>
  <si>
    <t xml:space="preserve">O'Sullivan, Zach</t>
  </si>
  <si>
    <t xml:space="preserve">Carroll, Niall</t>
  </si>
  <si>
    <t xml:space="preserve">Bolger, Enda</t>
  </si>
  <si>
    <t xml:space="preserve">O'Riordan Karl</t>
  </si>
  <si>
    <t xml:space="preserve">DeDeker, Tiernan</t>
  </si>
  <si>
    <t xml:space="preserve">Lynch, Darren</t>
  </si>
  <si>
    <t xml:space="preserve">Ennis, Arthur</t>
  </si>
  <si>
    <t xml:space="preserve">Johnson, Arthur</t>
  </si>
  <si>
    <t xml:space="preserve">Doyle, Sean</t>
  </si>
  <si>
    <t xml:space="preserve">Johnson, Hugh</t>
  </si>
  <si>
    <t xml:space="preserve">Mc Kelvey, Brian</t>
  </si>
  <si>
    <t xml:space="preserve">Ryan, Lee</t>
  </si>
  <si>
    <t xml:space="preserve">Singleton, Cillian</t>
  </si>
  <si>
    <t xml:space="preserve">Mitchell, David</t>
  </si>
  <si>
    <t xml:space="preserve">Mc Ginley, Cathal</t>
  </si>
  <si>
    <t xml:space="preserve">Dowling, Brian</t>
  </si>
  <si>
    <t xml:space="preserve">Fischer, Gavin</t>
  </si>
  <si>
    <t xml:space="preserve">Dowling, Joe</t>
  </si>
  <si>
    <t xml:space="preserve">Mc Cann Brian</t>
  </si>
  <si>
    <t xml:space="preserve">Mc Namara Fergal</t>
  </si>
  <si>
    <t xml:space="preserve">DNS</t>
  </si>
  <si>
    <t xml:space="preserve">Gallagher, Hubert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CELIST MAST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3.8" hidden="false" customHeight="false" outlineLevel="0" collapsed="false">
      <c r="A3" s="4"/>
      <c r="B3" s="5"/>
      <c r="C3" s="5"/>
      <c r="D3" s="5"/>
      <c r="E3" s="5"/>
      <c r="F3" s="6"/>
    </row>
    <row r="4" customFormat="false" ht="13.2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</row>
    <row r="5" customFormat="false" ht="13.8" hidden="false" customHeight="false" outlineLevel="0" collapsed="false">
      <c r="A5" s="11"/>
      <c r="B5" s="12"/>
      <c r="C5" s="13"/>
      <c r="D5" s="13"/>
      <c r="E5" s="14"/>
      <c r="F5" s="14"/>
    </row>
    <row r="6" customFormat="false" ht="13.2" hidden="false" customHeight="false" outlineLevel="0" collapsed="false">
      <c r="A6" s="15" t="s">
        <v>7</v>
      </c>
      <c r="B6" s="16" t="s">
        <v>8</v>
      </c>
      <c r="C6" s="17" t="n">
        <v>14.43</v>
      </c>
      <c r="D6" s="18" t="n">
        <v>14.73</v>
      </c>
      <c r="E6" s="19" t="n">
        <f aca="false">+C6+D6</f>
        <v>29.16</v>
      </c>
      <c r="F6" s="20" t="n">
        <v>1</v>
      </c>
    </row>
    <row r="7" customFormat="false" ht="13.2" hidden="false" customHeight="false" outlineLevel="0" collapsed="false">
      <c r="A7" s="21" t="s">
        <v>9</v>
      </c>
      <c r="B7" s="22" t="s">
        <v>8</v>
      </c>
      <c r="C7" s="23" t="n">
        <v>15.05</v>
      </c>
      <c r="D7" s="18" t="n">
        <v>15.31</v>
      </c>
      <c r="E7" s="24" t="n">
        <f aca="false">+C7+D7</f>
        <v>30.36</v>
      </c>
      <c r="F7" s="20" t="n">
        <v>2</v>
      </c>
    </row>
    <row r="8" customFormat="false" ht="13.2" hidden="false" customHeight="false" outlineLevel="0" collapsed="false">
      <c r="A8" s="25" t="s">
        <v>10</v>
      </c>
      <c r="B8" s="22" t="s">
        <v>11</v>
      </c>
      <c r="C8" s="26" t="n">
        <v>15.55</v>
      </c>
      <c r="D8" s="18" t="n">
        <v>15.18</v>
      </c>
      <c r="E8" s="24" t="n">
        <f aca="false">+C8+D8</f>
        <v>30.73</v>
      </c>
      <c r="F8" s="20" t="n">
        <v>3</v>
      </c>
    </row>
    <row r="9" customFormat="false" ht="13.2" hidden="false" customHeight="false" outlineLevel="0" collapsed="false">
      <c r="A9" s="21" t="s">
        <v>12</v>
      </c>
      <c r="B9" s="22" t="s">
        <v>11</v>
      </c>
      <c r="C9" s="26" t="n">
        <v>15.29</v>
      </c>
      <c r="D9" s="18" t="n">
        <v>15.64</v>
      </c>
      <c r="E9" s="24" t="n">
        <f aca="false">+C9+D9</f>
        <v>30.93</v>
      </c>
      <c r="F9" s="20" t="n">
        <v>4</v>
      </c>
    </row>
    <row r="10" customFormat="false" ht="13.2" hidden="false" customHeight="false" outlineLevel="0" collapsed="false">
      <c r="A10" s="21" t="s">
        <v>13</v>
      </c>
      <c r="B10" s="27" t="s">
        <v>14</v>
      </c>
      <c r="C10" s="23" t="n">
        <v>15.77</v>
      </c>
      <c r="D10" s="18" t="n">
        <v>15.41</v>
      </c>
      <c r="E10" s="24" t="n">
        <f aca="false">+C10+D10</f>
        <v>31.18</v>
      </c>
      <c r="F10" s="20" t="n">
        <v>5</v>
      </c>
    </row>
    <row r="11" customFormat="false" ht="13.2" hidden="false" customHeight="false" outlineLevel="0" collapsed="false">
      <c r="A11" s="28" t="s">
        <v>15</v>
      </c>
      <c r="B11" s="27" t="s">
        <v>16</v>
      </c>
      <c r="C11" s="23" t="n">
        <v>17.02</v>
      </c>
      <c r="D11" s="18" t="n">
        <v>16.9</v>
      </c>
      <c r="E11" s="24" t="n">
        <f aca="false">+C11+D11</f>
        <v>33.92</v>
      </c>
      <c r="F11" s="20" t="n">
        <v>6</v>
      </c>
    </row>
    <row r="12" customFormat="false" ht="13.2" hidden="false" customHeight="false" outlineLevel="0" collapsed="false">
      <c r="A12" s="25" t="s">
        <v>17</v>
      </c>
      <c r="B12" s="27" t="s">
        <v>18</v>
      </c>
      <c r="C12" s="23" t="n">
        <v>17.58</v>
      </c>
      <c r="D12" s="18" t="n">
        <v>17.78</v>
      </c>
      <c r="E12" s="24" t="n">
        <f aca="false">+C12+D12</f>
        <v>35.36</v>
      </c>
      <c r="F12" s="20" t="n">
        <v>7</v>
      </c>
    </row>
    <row r="13" customFormat="false" ht="13.2" hidden="false" customHeight="false" outlineLevel="0" collapsed="false">
      <c r="A13" s="21" t="s">
        <v>19</v>
      </c>
      <c r="B13" s="22" t="s">
        <v>8</v>
      </c>
      <c r="C13" s="23" t="n">
        <v>18.11</v>
      </c>
      <c r="D13" s="18" t="n">
        <v>17.4</v>
      </c>
      <c r="E13" s="24" t="n">
        <f aca="false">+C13+D13</f>
        <v>35.51</v>
      </c>
      <c r="F13" s="20" t="n">
        <v>8</v>
      </c>
    </row>
    <row r="14" customFormat="false" ht="13.2" hidden="false" customHeight="false" outlineLevel="0" collapsed="false">
      <c r="A14" s="21" t="s">
        <v>20</v>
      </c>
      <c r="B14" s="27" t="s">
        <v>16</v>
      </c>
      <c r="C14" s="23" t="n">
        <v>18.81</v>
      </c>
      <c r="D14" s="18" t="n">
        <v>18.48</v>
      </c>
      <c r="E14" s="24" t="n">
        <f aca="false">+C14+D14</f>
        <v>37.29</v>
      </c>
      <c r="F14" s="20" t="n">
        <v>9</v>
      </c>
    </row>
    <row r="15" customFormat="false" ht="13.2" hidden="false" customHeight="false" outlineLevel="0" collapsed="false">
      <c r="A15" s="25" t="s">
        <v>21</v>
      </c>
      <c r="B15" s="27" t="s">
        <v>16</v>
      </c>
      <c r="C15" s="23" t="n">
        <v>19.04</v>
      </c>
      <c r="D15" s="18" t="n">
        <v>18.53</v>
      </c>
      <c r="E15" s="24" t="n">
        <f aca="false">+C15+D15</f>
        <v>37.57</v>
      </c>
      <c r="F15" s="20" t="n">
        <v>10</v>
      </c>
    </row>
    <row r="16" customFormat="false" ht="13.2" hidden="false" customHeight="false" outlineLevel="0" collapsed="false">
      <c r="A16" s="21" t="s">
        <v>22</v>
      </c>
      <c r="B16" s="27" t="s">
        <v>18</v>
      </c>
      <c r="C16" s="23" t="n">
        <v>19.23</v>
      </c>
      <c r="D16" s="18" t="n">
        <v>18.51</v>
      </c>
      <c r="E16" s="24" t="n">
        <f aca="false">+C16+D16</f>
        <v>37.74</v>
      </c>
      <c r="F16" s="20" t="n">
        <v>11</v>
      </c>
    </row>
    <row r="17" customFormat="false" ht="13.2" hidden="false" customHeight="false" outlineLevel="0" collapsed="false">
      <c r="A17" s="21" t="s">
        <v>23</v>
      </c>
      <c r="B17" s="22" t="s">
        <v>11</v>
      </c>
      <c r="C17" s="26" t="n">
        <v>19.5</v>
      </c>
      <c r="D17" s="18" t="n">
        <v>18.89</v>
      </c>
      <c r="E17" s="24" t="n">
        <f aca="false">+C17+D17</f>
        <v>38.39</v>
      </c>
      <c r="F17" s="20" t="n">
        <v>12</v>
      </c>
    </row>
    <row r="18" customFormat="false" ht="13.2" hidden="false" customHeight="false" outlineLevel="0" collapsed="false">
      <c r="A18" s="25" t="s">
        <v>24</v>
      </c>
      <c r="B18" s="27" t="s">
        <v>25</v>
      </c>
      <c r="C18" s="23" t="n">
        <v>20.17</v>
      </c>
      <c r="D18" s="18" t="n">
        <v>19.41</v>
      </c>
      <c r="E18" s="24" t="n">
        <f aca="false">+C18+D18</f>
        <v>39.58</v>
      </c>
      <c r="F18" s="20" t="n">
        <v>13</v>
      </c>
    </row>
    <row r="19" customFormat="false" ht="13.2" hidden="false" customHeight="false" outlineLevel="0" collapsed="false">
      <c r="A19" s="21" t="s">
        <v>26</v>
      </c>
      <c r="B19" s="22" t="s">
        <v>27</v>
      </c>
      <c r="C19" s="23" t="n">
        <v>19.97</v>
      </c>
      <c r="D19" s="18" t="n">
        <v>19.68</v>
      </c>
      <c r="E19" s="24" t="n">
        <f aca="false">+C19+D19</f>
        <v>39.65</v>
      </c>
      <c r="F19" s="20" t="n">
        <v>14</v>
      </c>
    </row>
    <row r="20" customFormat="false" ht="13.2" hidden="false" customHeight="false" outlineLevel="0" collapsed="false">
      <c r="A20" s="25" t="s">
        <v>28</v>
      </c>
      <c r="B20" s="22" t="s">
        <v>16</v>
      </c>
      <c r="C20" s="23" t="n">
        <v>20</v>
      </c>
      <c r="D20" s="18" t="n">
        <v>19.8</v>
      </c>
      <c r="E20" s="24" t="n">
        <f aca="false">+C20+D20</f>
        <v>39.8</v>
      </c>
      <c r="F20" s="20" t="n">
        <v>15</v>
      </c>
    </row>
    <row r="21" customFormat="false" ht="13.2" hidden="false" customHeight="false" outlineLevel="0" collapsed="false">
      <c r="A21" s="25" t="s">
        <v>29</v>
      </c>
      <c r="B21" s="27" t="s">
        <v>25</v>
      </c>
      <c r="C21" s="23" t="n">
        <v>20.7</v>
      </c>
      <c r="D21" s="18" t="n">
        <v>20.7</v>
      </c>
      <c r="E21" s="24" t="n">
        <f aca="false">+C21+D21</f>
        <v>41.4</v>
      </c>
      <c r="F21" s="20" t="n">
        <v>16</v>
      </c>
    </row>
    <row r="22" customFormat="false" ht="13.2" hidden="false" customHeight="false" outlineLevel="0" collapsed="false">
      <c r="A22" s="21" t="s">
        <v>30</v>
      </c>
      <c r="B22" s="27" t="s">
        <v>16</v>
      </c>
      <c r="C22" s="23" t="n">
        <v>21.08</v>
      </c>
      <c r="D22" s="18" t="n">
        <v>20.68</v>
      </c>
      <c r="E22" s="24" t="n">
        <f aca="false">+C22+D22</f>
        <v>41.76</v>
      </c>
      <c r="F22" s="20" t="n">
        <v>17</v>
      </c>
    </row>
    <row r="23" customFormat="false" ht="13.2" hidden="false" customHeight="false" outlineLevel="0" collapsed="false">
      <c r="A23" s="29" t="s">
        <v>31</v>
      </c>
      <c r="B23" s="27" t="s">
        <v>16</v>
      </c>
      <c r="C23" s="23" t="n">
        <v>21.07</v>
      </c>
      <c r="D23" s="18" t="n">
        <v>20.78</v>
      </c>
      <c r="E23" s="24" t="n">
        <f aca="false">+C23+D23</f>
        <v>41.85</v>
      </c>
      <c r="F23" s="20" t="n">
        <v>18</v>
      </c>
    </row>
    <row r="24" customFormat="false" ht="13.2" hidden="false" customHeight="false" outlineLevel="0" collapsed="false">
      <c r="A24" s="21" t="s">
        <v>32</v>
      </c>
      <c r="B24" s="22" t="s">
        <v>11</v>
      </c>
      <c r="C24" s="26" t="n">
        <v>21.59</v>
      </c>
      <c r="D24" s="18" t="n">
        <v>20.9</v>
      </c>
      <c r="E24" s="24" t="n">
        <f aca="false">+C24+D24</f>
        <v>42.49</v>
      </c>
      <c r="F24" s="20" t="n">
        <v>19</v>
      </c>
    </row>
    <row r="25" customFormat="false" ht="13.2" hidden="false" customHeight="false" outlineLevel="0" collapsed="false">
      <c r="A25" s="21" t="s">
        <v>33</v>
      </c>
      <c r="B25" s="27" t="s">
        <v>14</v>
      </c>
      <c r="C25" s="23" t="n">
        <v>22.32</v>
      </c>
      <c r="D25" s="18" t="n">
        <v>22.63</v>
      </c>
      <c r="E25" s="24" t="n">
        <f aca="false">+C25+D25</f>
        <v>44.95</v>
      </c>
      <c r="F25" s="20" t="n">
        <v>20</v>
      </c>
    </row>
    <row r="26" customFormat="false" ht="13.2" hidden="false" customHeight="false" outlineLevel="0" collapsed="false">
      <c r="A26" s="30" t="s">
        <v>34</v>
      </c>
      <c r="B26" s="22" t="s">
        <v>27</v>
      </c>
      <c r="C26" s="23" t="n">
        <v>22.81</v>
      </c>
      <c r="D26" s="18" t="n">
        <v>22.81</v>
      </c>
      <c r="E26" s="24" t="n">
        <f aca="false">+C26+D26</f>
        <v>45.62</v>
      </c>
      <c r="F26" s="20" t="n">
        <v>21</v>
      </c>
    </row>
    <row r="27" customFormat="false" ht="13.2" hidden="false" customHeight="false" outlineLevel="0" collapsed="false">
      <c r="A27" s="21" t="s">
        <v>35</v>
      </c>
      <c r="B27" s="22" t="s">
        <v>27</v>
      </c>
      <c r="C27" s="23" t="n">
        <v>25.33</v>
      </c>
      <c r="D27" s="18" t="n">
        <v>22.82</v>
      </c>
      <c r="E27" s="24" t="n">
        <f aca="false">+C27+D27</f>
        <v>48.15</v>
      </c>
      <c r="F27" s="20" t="n">
        <v>22</v>
      </c>
    </row>
    <row r="28" customFormat="false" ht="13.2" hidden="false" customHeight="false" outlineLevel="0" collapsed="false">
      <c r="A28" s="21" t="s">
        <v>36</v>
      </c>
      <c r="B28" s="31" t="s">
        <v>25</v>
      </c>
      <c r="C28" s="23" t="n">
        <v>24.68</v>
      </c>
      <c r="D28" s="18" t="n">
        <v>23.89</v>
      </c>
      <c r="E28" s="24" t="n">
        <f aca="false">+C28+D28</f>
        <v>48.57</v>
      </c>
      <c r="F28" s="20" t="n">
        <v>23</v>
      </c>
    </row>
    <row r="29" customFormat="false" ht="13.2" hidden="false" customHeight="false" outlineLevel="0" collapsed="false">
      <c r="A29" s="21" t="s">
        <v>37</v>
      </c>
      <c r="B29" s="22" t="s">
        <v>27</v>
      </c>
      <c r="C29" s="23" t="n">
        <v>25.16</v>
      </c>
      <c r="D29" s="18" t="n">
        <v>24.08</v>
      </c>
      <c r="E29" s="24" t="n">
        <f aca="false">+C29+D29</f>
        <v>49.24</v>
      </c>
      <c r="F29" s="20" t="n">
        <v>24</v>
      </c>
    </row>
    <row r="30" customFormat="false" ht="13.2" hidden="false" customHeight="false" outlineLevel="0" collapsed="false">
      <c r="A30" s="21" t="s">
        <v>38</v>
      </c>
      <c r="B30" s="27" t="s">
        <v>16</v>
      </c>
      <c r="C30" s="23" t="n">
        <v>25.76</v>
      </c>
      <c r="D30" s="18" t="n">
        <v>24.33</v>
      </c>
      <c r="E30" s="24" t="n">
        <f aca="false">+C30+D30</f>
        <v>50.09</v>
      </c>
      <c r="F30" s="20" t="n">
        <v>25</v>
      </c>
    </row>
    <row r="31" customFormat="false" ht="13.2" hidden="false" customHeight="false" outlineLevel="0" collapsed="false">
      <c r="A31" s="21" t="s">
        <v>39</v>
      </c>
      <c r="B31" s="27" t="s">
        <v>40</v>
      </c>
      <c r="C31" s="23" t="n">
        <v>25.94</v>
      </c>
      <c r="D31" s="18" t="n">
        <v>25.68</v>
      </c>
      <c r="E31" s="24" t="n">
        <f aca="false">+C31+D31</f>
        <v>51.62</v>
      </c>
      <c r="F31" s="20" t="n">
        <v>26</v>
      </c>
    </row>
    <row r="32" customFormat="false" ht="13.2" hidden="false" customHeight="false" outlineLevel="0" collapsed="false">
      <c r="A32" s="21" t="s">
        <v>41</v>
      </c>
      <c r="B32" s="27" t="s">
        <v>40</v>
      </c>
      <c r="C32" s="23" t="n">
        <v>26.59</v>
      </c>
      <c r="D32" s="18" t="n">
        <v>27.06</v>
      </c>
      <c r="E32" s="24" t="n">
        <f aca="false">+C32+D32</f>
        <v>53.65</v>
      </c>
      <c r="F32" s="20" t="n">
        <v>27</v>
      </c>
    </row>
    <row r="33" customFormat="false" ht="13.2" hidden="false" customHeight="false" outlineLevel="0" collapsed="false">
      <c r="A33" s="32" t="s">
        <v>42</v>
      </c>
      <c r="B33" s="27" t="s">
        <v>18</v>
      </c>
      <c r="C33" s="23" t="n">
        <v>30.83</v>
      </c>
      <c r="D33" s="18" t="n">
        <v>27.13</v>
      </c>
      <c r="E33" s="24" t="n">
        <f aca="false">+C33+D33</f>
        <v>57.96</v>
      </c>
      <c r="F33" s="20" t="n">
        <v>28</v>
      </c>
    </row>
    <row r="34" customFormat="false" ht="13.2" hidden="false" customHeight="false" outlineLevel="0" collapsed="false">
      <c r="A34" s="33" t="s">
        <v>43</v>
      </c>
      <c r="B34" s="27" t="s">
        <v>40</v>
      </c>
      <c r="C34" s="23" t="n">
        <v>29.41</v>
      </c>
      <c r="D34" s="18" t="n">
        <v>29.2</v>
      </c>
      <c r="E34" s="24" t="n">
        <f aca="false">+C34+D34</f>
        <v>58.61</v>
      </c>
      <c r="F34" s="20" t="n">
        <v>29</v>
      </c>
    </row>
    <row r="35" customFormat="false" ht="13.2" hidden="false" customHeight="false" outlineLevel="0" collapsed="false">
      <c r="A35" s="21" t="s">
        <v>44</v>
      </c>
      <c r="B35" s="27" t="s">
        <v>40</v>
      </c>
      <c r="C35" s="23" t="n">
        <v>34.11</v>
      </c>
      <c r="D35" s="18" t="n">
        <v>33.84</v>
      </c>
      <c r="E35" s="24" t="n">
        <f aca="false">+C35+D35</f>
        <v>67.95</v>
      </c>
      <c r="F35" s="20" t="n">
        <v>30</v>
      </c>
    </row>
    <row r="36" customFormat="false" ht="13.8" hidden="false" customHeight="false" outlineLevel="0" collapsed="false">
      <c r="A36" s="34" t="s">
        <v>45</v>
      </c>
      <c r="B36" s="35" t="s">
        <v>8</v>
      </c>
      <c r="C36" s="13" t="n">
        <v>999</v>
      </c>
      <c r="D36" s="36"/>
      <c r="E36" s="37"/>
      <c r="F36" s="38"/>
    </row>
    <row r="39" customFormat="false" ht="13.8" hidden="false" customHeight="false" outlineLevel="0" collapsed="false"/>
    <row r="40" customFormat="false" ht="13.2" hidden="false" customHeight="false" outlineLevel="0" collapsed="false">
      <c r="A40" s="1" t="s">
        <v>46</v>
      </c>
      <c r="B40" s="2"/>
      <c r="C40" s="2"/>
      <c r="D40" s="2"/>
      <c r="E40" s="2"/>
      <c r="F40" s="3"/>
    </row>
    <row r="41" customFormat="false" ht="13.8" hidden="false" customHeight="false" outlineLevel="0" collapsed="false">
      <c r="A41" s="4"/>
      <c r="B41" s="5"/>
      <c r="C41" s="5"/>
      <c r="D41" s="5"/>
      <c r="E41" s="5"/>
      <c r="F41" s="6"/>
    </row>
    <row r="42" customFormat="false" ht="13.2" hidden="false" customHeight="false" outlineLevel="0" collapsed="false">
      <c r="A42" s="7" t="s">
        <v>1</v>
      </c>
      <c r="B42" s="8" t="s">
        <v>2</v>
      </c>
      <c r="C42" s="9" t="s">
        <v>3</v>
      </c>
      <c r="D42" s="9" t="s">
        <v>4</v>
      </c>
      <c r="E42" s="9" t="s">
        <v>5</v>
      </c>
      <c r="F42" s="10" t="s">
        <v>6</v>
      </c>
    </row>
    <row r="43" customFormat="false" ht="13.8" hidden="false" customHeight="false" outlineLevel="0" collapsed="false">
      <c r="A43" s="11"/>
      <c r="B43" s="12"/>
      <c r="C43" s="13"/>
      <c r="D43" s="13"/>
      <c r="E43" s="14"/>
      <c r="F43" s="14"/>
    </row>
    <row r="44" customFormat="false" ht="13.2" hidden="false" customHeight="false" outlineLevel="0" collapsed="false">
      <c r="A44" s="39" t="s">
        <v>47</v>
      </c>
      <c r="B44" s="40" t="s">
        <v>14</v>
      </c>
      <c r="C44" s="41" t="n">
        <v>13.15</v>
      </c>
      <c r="D44" s="42" t="n">
        <v>13.52</v>
      </c>
      <c r="E44" s="43" t="n">
        <f aca="false">+C44+D44</f>
        <v>26.67</v>
      </c>
      <c r="F44" s="44" t="n">
        <v>1</v>
      </c>
    </row>
    <row r="45" customFormat="false" ht="13.2" hidden="false" customHeight="false" outlineLevel="0" collapsed="false">
      <c r="A45" s="33" t="s">
        <v>48</v>
      </c>
      <c r="B45" s="45" t="s">
        <v>8</v>
      </c>
      <c r="C45" s="46" t="n">
        <v>13.87</v>
      </c>
      <c r="D45" s="42" t="n">
        <v>13.72</v>
      </c>
      <c r="E45" s="43" t="n">
        <f aca="false">+C45+D45</f>
        <v>27.59</v>
      </c>
      <c r="F45" s="44" t="n">
        <v>2</v>
      </c>
    </row>
    <row r="46" customFormat="false" ht="13.2" hidden="false" customHeight="false" outlineLevel="0" collapsed="false">
      <c r="A46" s="33" t="s">
        <v>49</v>
      </c>
      <c r="B46" s="45" t="s">
        <v>8</v>
      </c>
      <c r="C46" s="46" t="n">
        <v>14.06</v>
      </c>
      <c r="D46" s="42" t="n">
        <v>14.08</v>
      </c>
      <c r="E46" s="43" t="n">
        <f aca="false">+C46+D46</f>
        <v>28.14</v>
      </c>
      <c r="F46" s="44" t="n">
        <v>3</v>
      </c>
    </row>
    <row r="47" customFormat="false" ht="13.2" hidden="false" customHeight="false" outlineLevel="0" collapsed="false">
      <c r="A47" s="33" t="s">
        <v>50</v>
      </c>
      <c r="B47" s="45" t="s">
        <v>51</v>
      </c>
      <c r="C47" s="46" t="n">
        <v>13.78</v>
      </c>
      <c r="D47" s="42" t="n">
        <v>14.48</v>
      </c>
      <c r="E47" s="43" t="n">
        <f aca="false">+C47+D47</f>
        <v>28.26</v>
      </c>
      <c r="F47" s="44" t="n">
        <v>4</v>
      </c>
    </row>
    <row r="48" customFormat="false" ht="13.2" hidden="false" customHeight="false" outlineLevel="0" collapsed="false">
      <c r="A48" s="33" t="s">
        <v>52</v>
      </c>
      <c r="B48" s="45" t="s">
        <v>8</v>
      </c>
      <c r="C48" s="46" t="n">
        <v>14.34</v>
      </c>
      <c r="D48" s="42" t="n">
        <v>13.98</v>
      </c>
      <c r="E48" s="43" t="n">
        <f aca="false">+C48+D48</f>
        <v>28.32</v>
      </c>
      <c r="F48" s="44" t="n">
        <v>5</v>
      </c>
    </row>
    <row r="49" customFormat="false" ht="13.2" hidden="false" customHeight="false" outlineLevel="0" collapsed="false">
      <c r="A49" s="25" t="s">
        <v>53</v>
      </c>
      <c r="B49" s="45" t="s">
        <v>11</v>
      </c>
      <c r="C49" s="47" t="n">
        <v>14.58</v>
      </c>
      <c r="D49" s="48" t="n">
        <v>14.91</v>
      </c>
      <c r="E49" s="43" t="n">
        <f aca="false">+C49+D49</f>
        <v>29.49</v>
      </c>
      <c r="F49" s="44" t="n">
        <v>6</v>
      </c>
    </row>
    <row r="50" customFormat="false" ht="13.2" hidden="false" customHeight="false" outlineLevel="0" collapsed="false">
      <c r="A50" s="25" t="s">
        <v>54</v>
      </c>
      <c r="B50" s="49" t="s">
        <v>18</v>
      </c>
      <c r="C50" s="46" t="n">
        <v>15.16</v>
      </c>
      <c r="D50" s="42" t="n">
        <v>14.64</v>
      </c>
      <c r="E50" s="43" t="n">
        <f aca="false">+C50+D50</f>
        <v>29.8</v>
      </c>
      <c r="F50" s="44" t="n">
        <v>7</v>
      </c>
    </row>
    <row r="51" customFormat="false" ht="13.2" hidden="false" customHeight="false" outlineLevel="0" collapsed="false">
      <c r="A51" s="33" t="s">
        <v>55</v>
      </c>
      <c r="B51" s="45" t="s">
        <v>8</v>
      </c>
      <c r="C51" s="46" t="n">
        <v>14.85</v>
      </c>
      <c r="D51" s="42" t="n">
        <v>15.21</v>
      </c>
      <c r="E51" s="43" t="n">
        <f aca="false">+C51+D51</f>
        <v>30.06</v>
      </c>
      <c r="F51" s="44" t="n">
        <v>8</v>
      </c>
    </row>
    <row r="52" customFormat="false" ht="13.2" hidden="false" customHeight="false" outlineLevel="0" collapsed="false">
      <c r="A52" s="50" t="s">
        <v>56</v>
      </c>
      <c r="B52" s="40" t="s">
        <v>14</v>
      </c>
      <c r="C52" s="46" t="n">
        <v>14.95</v>
      </c>
      <c r="D52" s="42" t="n">
        <v>15.17</v>
      </c>
      <c r="E52" s="43" t="n">
        <f aca="false">+C52+D52</f>
        <v>30.12</v>
      </c>
      <c r="F52" s="44" t="n">
        <v>9</v>
      </c>
    </row>
    <row r="53" customFormat="false" ht="13.2" hidden="false" customHeight="false" outlineLevel="0" collapsed="false">
      <c r="A53" s="25" t="s">
        <v>57</v>
      </c>
      <c r="B53" s="49" t="s">
        <v>11</v>
      </c>
      <c r="C53" s="47" t="n">
        <v>14.82</v>
      </c>
      <c r="D53" s="48" t="n">
        <v>15.3</v>
      </c>
      <c r="E53" s="43" t="n">
        <f aca="false">+C53+D53</f>
        <v>30.12</v>
      </c>
      <c r="F53" s="44" t="n">
        <v>9</v>
      </c>
    </row>
    <row r="54" customFormat="false" ht="13.2" hidden="false" customHeight="false" outlineLevel="0" collapsed="false">
      <c r="A54" s="33" t="s">
        <v>58</v>
      </c>
      <c r="B54" s="45" t="s">
        <v>11</v>
      </c>
      <c r="C54" s="47" t="n">
        <v>15.09</v>
      </c>
      <c r="D54" s="48" t="n">
        <v>15.1</v>
      </c>
      <c r="E54" s="43" t="n">
        <f aca="false">+C54+D54</f>
        <v>30.19</v>
      </c>
      <c r="F54" s="44" t="n">
        <v>11</v>
      </c>
    </row>
    <row r="55" customFormat="false" ht="13.2" hidden="false" customHeight="false" outlineLevel="0" collapsed="false">
      <c r="A55" s="33" t="s">
        <v>59</v>
      </c>
      <c r="B55" s="45" t="s">
        <v>8</v>
      </c>
      <c r="C55" s="46" t="n">
        <v>15.35</v>
      </c>
      <c r="D55" s="42" t="n">
        <v>14.92</v>
      </c>
      <c r="E55" s="43" t="n">
        <f aca="false">+C55+D55</f>
        <v>30.27</v>
      </c>
      <c r="F55" s="44" t="n">
        <v>12</v>
      </c>
    </row>
    <row r="56" customFormat="false" ht="13.2" hidden="false" customHeight="false" outlineLevel="0" collapsed="false">
      <c r="A56" s="33" t="s">
        <v>60</v>
      </c>
      <c r="B56" s="40" t="s">
        <v>25</v>
      </c>
      <c r="C56" s="46" t="n">
        <v>15.53</v>
      </c>
      <c r="D56" s="42" t="n">
        <v>15.32</v>
      </c>
      <c r="E56" s="43" t="n">
        <f aca="false">+C56+D56</f>
        <v>30.85</v>
      </c>
      <c r="F56" s="44" t="n">
        <v>13</v>
      </c>
    </row>
    <row r="57" customFormat="false" ht="13.2" hidden="false" customHeight="false" outlineLevel="0" collapsed="false">
      <c r="A57" s="33" t="s">
        <v>61</v>
      </c>
      <c r="B57" s="40" t="s">
        <v>18</v>
      </c>
      <c r="C57" s="46" t="n">
        <v>15.52</v>
      </c>
      <c r="D57" s="42" t="n">
        <v>15.4</v>
      </c>
      <c r="E57" s="43" t="n">
        <f aca="false">+C57+D57</f>
        <v>30.92</v>
      </c>
      <c r="F57" s="44" t="n">
        <v>14</v>
      </c>
    </row>
    <row r="58" customFormat="false" ht="13.2" hidden="false" customHeight="false" outlineLevel="0" collapsed="false">
      <c r="A58" s="33" t="s">
        <v>62</v>
      </c>
      <c r="B58" s="40" t="s">
        <v>25</v>
      </c>
      <c r="C58" s="46" t="n">
        <v>15.42</v>
      </c>
      <c r="D58" s="42" t="n">
        <v>15.54</v>
      </c>
      <c r="E58" s="43" t="n">
        <f aca="false">+C58+D58</f>
        <v>30.96</v>
      </c>
      <c r="F58" s="44" t="n">
        <v>15</v>
      </c>
    </row>
    <row r="59" customFormat="false" ht="13.2" hidden="false" customHeight="false" outlineLevel="0" collapsed="false">
      <c r="A59" s="50" t="s">
        <v>63</v>
      </c>
      <c r="B59" s="49" t="s">
        <v>51</v>
      </c>
      <c r="C59" s="46" t="n">
        <v>15.65</v>
      </c>
      <c r="D59" s="42" t="n">
        <v>15.76</v>
      </c>
      <c r="E59" s="43" t="n">
        <f aca="false">+C59+D59</f>
        <v>31.41</v>
      </c>
      <c r="F59" s="44" t="n">
        <v>16</v>
      </c>
    </row>
    <row r="60" customFormat="false" ht="13.2" hidden="false" customHeight="false" outlineLevel="0" collapsed="false">
      <c r="A60" s="25" t="s">
        <v>64</v>
      </c>
      <c r="B60" s="40" t="s">
        <v>25</v>
      </c>
      <c r="C60" s="46" t="n">
        <v>15.87</v>
      </c>
      <c r="D60" s="42" t="n">
        <v>15.81</v>
      </c>
      <c r="E60" s="43" t="n">
        <f aca="false">+C60+D60</f>
        <v>31.68</v>
      </c>
      <c r="F60" s="44" t="n">
        <v>17</v>
      </c>
    </row>
    <row r="61" customFormat="false" ht="13.2" hidden="false" customHeight="false" outlineLevel="0" collapsed="false">
      <c r="A61" s="33" t="s">
        <v>65</v>
      </c>
      <c r="B61" s="40" t="s">
        <v>40</v>
      </c>
      <c r="C61" s="46" t="n">
        <v>15.91</v>
      </c>
      <c r="D61" s="42" t="n">
        <v>15.88</v>
      </c>
      <c r="E61" s="43" t="n">
        <f aca="false">+C61+D61</f>
        <v>31.79</v>
      </c>
      <c r="F61" s="44" t="n">
        <v>18</v>
      </c>
    </row>
    <row r="62" customFormat="false" ht="13.2" hidden="false" customHeight="false" outlineLevel="0" collapsed="false">
      <c r="A62" s="33" t="s">
        <v>66</v>
      </c>
      <c r="B62" s="40" t="s">
        <v>40</v>
      </c>
      <c r="C62" s="46" t="n">
        <v>16.01</v>
      </c>
      <c r="D62" s="42" t="n">
        <v>15.97</v>
      </c>
      <c r="E62" s="43" t="n">
        <f aca="false">+C62+D62</f>
        <v>31.98</v>
      </c>
      <c r="F62" s="44" t="n">
        <v>19</v>
      </c>
    </row>
    <row r="63" customFormat="false" ht="13.2" hidden="false" customHeight="false" outlineLevel="0" collapsed="false">
      <c r="A63" s="25" t="s">
        <v>67</v>
      </c>
      <c r="B63" s="45" t="s">
        <v>11</v>
      </c>
      <c r="C63" s="47" t="n">
        <v>16.35</v>
      </c>
      <c r="D63" s="48" t="n">
        <v>15.68</v>
      </c>
      <c r="E63" s="43" t="n">
        <f aca="false">+C63+D63</f>
        <v>32.03</v>
      </c>
      <c r="F63" s="44" t="n">
        <v>20</v>
      </c>
    </row>
    <row r="64" customFormat="false" ht="13.2" hidden="false" customHeight="false" outlineLevel="0" collapsed="false">
      <c r="A64" s="33" t="s">
        <v>68</v>
      </c>
      <c r="B64" s="45" t="s">
        <v>11</v>
      </c>
      <c r="C64" s="47" t="n">
        <v>16.14</v>
      </c>
      <c r="D64" s="48" t="n">
        <v>15.95</v>
      </c>
      <c r="E64" s="43" t="n">
        <f aca="false">+C64+D64</f>
        <v>32.09</v>
      </c>
      <c r="F64" s="44" t="n">
        <v>21</v>
      </c>
    </row>
    <row r="65" customFormat="false" ht="13.2" hidden="false" customHeight="false" outlineLevel="0" collapsed="false">
      <c r="A65" s="25" t="s">
        <v>69</v>
      </c>
      <c r="B65" s="40" t="s">
        <v>25</v>
      </c>
      <c r="C65" s="46" t="n">
        <v>15.99</v>
      </c>
      <c r="D65" s="42" t="n">
        <v>16.44</v>
      </c>
      <c r="E65" s="43" t="n">
        <f aca="false">+C65+D65</f>
        <v>32.43</v>
      </c>
      <c r="F65" s="44" t="n">
        <v>22</v>
      </c>
    </row>
    <row r="66" customFormat="false" ht="13.2" hidden="false" customHeight="false" outlineLevel="0" collapsed="false">
      <c r="A66" s="33" t="s">
        <v>70</v>
      </c>
      <c r="B66" s="45" t="s">
        <v>11</v>
      </c>
      <c r="C66" s="47" t="n">
        <v>15.92</v>
      </c>
      <c r="D66" s="48" t="n">
        <v>16.52</v>
      </c>
      <c r="E66" s="43" t="n">
        <f aca="false">+C66+D66</f>
        <v>32.44</v>
      </c>
      <c r="F66" s="44" t="n">
        <v>23</v>
      </c>
    </row>
    <row r="67" customFormat="false" ht="13.2" hidden="false" customHeight="false" outlineLevel="0" collapsed="false">
      <c r="A67" s="33" t="s">
        <v>71</v>
      </c>
      <c r="B67" s="49" t="s">
        <v>18</v>
      </c>
      <c r="C67" s="46" t="n">
        <v>16.65</v>
      </c>
      <c r="D67" s="42" t="n">
        <v>16.23</v>
      </c>
      <c r="E67" s="43" t="n">
        <f aca="false">+C67+D67</f>
        <v>32.88</v>
      </c>
      <c r="F67" s="44" t="n">
        <v>24</v>
      </c>
    </row>
    <row r="68" customFormat="false" ht="13.2" hidden="false" customHeight="false" outlineLevel="0" collapsed="false">
      <c r="A68" s="33" t="s">
        <v>72</v>
      </c>
      <c r="B68" s="49" t="s">
        <v>11</v>
      </c>
      <c r="C68" s="47" t="n">
        <v>16.79</v>
      </c>
      <c r="D68" s="48" t="n">
        <v>16.43</v>
      </c>
      <c r="E68" s="43" t="n">
        <f aca="false">+C68+D68</f>
        <v>33.22</v>
      </c>
      <c r="F68" s="44" t="n">
        <v>25</v>
      </c>
    </row>
    <row r="69" customFormat="false" ht="13.2" hidden="false" customHeight="false" outlineLevel="0" collapsed="false">
      <c r="A69" s="25" t="s">
        <v>73</v>
      </c>
      <c r="B69" s="40" t="s">
        <v>25</v>
      </c>
      <c r="C69" s="46" t="n">
        <v>16.82</v>
      </c>
      <c r="D69" s="42" t="n">
        <v>16.77</v>
      </c>
      <c r="E69" s="43" t="n">
        <f aca="false">+C69+D69</f>
        <v>33.59</v>
      </c>
      <c r="F69" s="44" t="n">
        <v>26</v>
      </c>
    </row>
    <row r="70" customFormat="false" ht="13.2" hidden="false" customHeight="false" outlineLevel="0" collapsed="false">
      <c r="A70" s="33" t="s">
        <v>74</v>
      </c>
      <c r="B70" s="40" t="s">
        <v>14</v>
      </c>
      <c r="C70" s="46" t="n">
        <v>16.53</v>
      </c>
      <c r="D70" s="42" t="n">
        <v>17.23</v>
      </c>
      <c r="E70" s="43" t="n">
        <f aca="false">+C70+D70</f>
        <v>33.76</v>
      </c>
      <c r="F70" s="44" t="n">
        <v>27</v>
      </c>
    </row>
    <row r="71" customFormat="false" ht="13.2" hidden="false" customHeight="false" outlineLevel="0" collapsed="false">
      <c r="A71" s="25" t="s">
        <v>75</v>
      </c>
      <c r="B71" s="40" t="s">
        <v>16</v>
      </c>
      <c r="C71" s="46" t="n">
        <v>16.45</v>
      </c>
      <c r="D71" s="42" t="n">
        <v>18.02</v>
      </c>
      <c r="E71" s="43" t="n">
        <f aca="false">+C71+D71</f>
        <v>34.47</v>
      </c>
      <c r="F71" s="44" t="n">
        <v>28</v>
      </c>
    </row>
    <row r="72" customFormat="false" ht="13.2" hidden="false" customHeight="false" outlineLevel="0" collapsed="false">
      <c r="A72" s="33" t="s">
        <v>76</v>
      </c>
      <c r="B72" s="45" t="s">
        <v>51</v>
      </c>
      <c r="C72" s="46" t="n">
        <v>17.78</v>
      </c>
      <c r="D72" s="42" t="n">
        <v>17.77</v>
      </c>
      <c r="E72" s="43" t="n">
        <f aca="false">+C72+D72</f>
        <v>35.55</v>
      </c>
      <c r="F72" s="44" t="n">
        <v>29</v>
      </c>
    </row>
    <row r="73" customFormat="false" ht="13.2" hidden="false" customHeight="false" outlineLevel="0" collapsed="false">
      <c r="A73" s="33" t="s">
        <v>77</v>
      </c>
      <c r="B73" s="49" t="s">
        <v>18</v>
      </c>
      <c r="C73" s="46" t="n">
        <v>18.1</v>
      </c>
      <c r="D73" s="42" t="n">
        <v>17.59</v>
      </c>
      <c r="E73" s="43" t="n">
        <f aca="false">+C73+D73</f>
        <v>35.69</v>
      </c>
      <c r="F73" s="44" t="n">
        <v>30</v>
      </c>
    </row>
    <row r="74" customFormat="false" ht="13.2" hidden="false" customHeight="false" outlineLevel="0" collapsed="false">
      <c r="A74" s="33" t="s">
        <v>78</v>
      </c>
      <c r="B74" s="49" t="s">
        <v>18</v>
      </c>
      <c r="C74" s="46" t="n">
        <v>18.41</v>
      </c>
      <c r="D74" s="42" t="n">
        <v>17.44</v>
      </c>
      <c r="E74" s="43" t="n">
        <f aca="false">+C74+D74</f>
        <v>35.85</v>
      </c>
      <c r="F74" s="44" t="n">
        <v>31</v>
      </c>
    </row>
    <row r="75" customFormat="false" ht="13.2" hidden="false" customHeight="false" outlineLevel="0" collapsed="false">
      <c r="A75" s="50" t="s">
        <v>79</v>
      </c>
      <c r="B75" s="49" t="s">
        <v>51</v>
      </c>
      <c r="C75" s="46" t="n">
        <v>17.91</v>
      </c>
      <c r="D75" s="42" t="n">
        <v>18.12</v>
      </c>
      <c r="E75" s="43" t="n">
        <f aca="false">+C75+D75</f>
        <v>36.03</v>
      </c>
      <c r="F75" s="44" t="n">
        <v>32</v>
      </c>
    </row>
    <row r="76" customFormat="false" ht="13.2" hidden="false" customHeight="false" outlineLevel="0" collapsed="false">
      <c r="A76" s="33" t="s">
        <v>80</v>
      </c>
      <c r="B76" s="40" t="s">
        <v>40</v>
      </c>
      <c r="C76" s="46" t="n">
        <v>17.35</v>
      </c>
      <c r="D76" s="42" t="n">
        <v>18.95</v>
      </c>
      <c r="E76" s="43" t="n">
        <f aca="false">+C76+D76</f>
        <v>36.3</v>
      </c>
      <c r="F76" s="44" t="n">
        <v>33</v>
      </c>
    </row>
    <row r="77" customFormat="false" ht="13.2" hidden="false" customHeight="false" outlineLevel="0" collapsed="false">
      <c r="A77" s="33" t="s">
        <v>81</v>
      </c>
      <c r="B77" s="49" t="s">
        <v>18</v>
      </c>
      <c r="C77" s="46" t="n">
        <v>18.53</v>
      </c>
      <c r="D77" s="42" t="n">
        <v>18.12</v>
      </c>
      <c r="E77" s="43" t="n">
        <f aca="false">+C77+D77</f>
        <v>36.65</v>
      </c>
      <c r="F77" s="44" t="n">
        <v>34</v>
      </c>
    </row>
    <row r="78" customFormat="false" ht="13.2" hidden="false" customHeight="false" outlineLevel="0" collapsed="false">
      <c r="A78" s="33" t="s">
        <v>82</v>
      </c>
      <c r="B78" s="45" t="s">
        <v>27</v>
      </c>
      <c r="C78" s="46" t="n">
        <v>18.86</v>
      </c>
      <c r="D78" s="42" t="n">
        <v>18.58</v>
      </c>
      <c r="E78" s="43" t="n">
        <f aca="false">+C78+D78</f>
        <v>37.44</v>
      </c>
      <c r="F78" s="44" t="n">
        <v>35</v>
      </c>
    </row>
    <row r="79" customFormat="false" ht="13.2" hidden="false" customHeight="false" outlineLevel="0" collapsed="false">
      <c r="A79" s="33" t="s">
        <v>83</v>
      </c>
      <c r="B79" s="40" t="s">
        <v>40</v>
      </c>
      <c r="C79" s="46" t="n">
        <v>19.21</v>
      </c>
      <c r="D79" s="42" t="n">
        <v>18.8</v>
      </c>
      <c r="E79" s="43" t="n">
        <f aca="false">+C79+D79</f>
        <v>38.01</v>
      </c>
      <c r="F79" s="44" t="n">
        <v>36</v>
      </c>
    </row>
    <row r="80" customFormat="false" ht="13.2" hidden="false" customHeight="false" outlineLevel="0" collapsed="false">
      <c r="A80" s="33" t="s">
        <v>84</v>
      </c>
      <c r="B80" s="40" t="s">
        <v>25</v>
      </c>
      <c r="C80" s="46" t="n">
        <v>18.74</v>
      </c>
      <c r="D80" s="42" t="n">
        <v>19.3</v>
      </c>
      <c r="E80" s="43" t="n">
        <f aca="false">+C80+D80</f>
        <v>38.04</v>
      </c>
      <c r="F80" s="44" t="n">
        <v>37</v>
      </c>
    </row>
    <row r="81" customFormat="false" ht="13.2" hidden="false" customHeight="false" outlineLevel="0" collapsed="false">
      <c r="A81" s="50" t="s">
        <v>85</v>
      </c>
      <c r="B81" s="40" t="s">
        <v>16</v>
      </c>
      <c r="C81" s="46" t="n">
        <v>19.59</v>
      </c>
      <c r="D81" s="42" t="n">
        <v>18.53</v>
      </c>
      <c r="E81" s="43" t="n">
        <f aca="false">+C81+D81</f>
        <v>38.12</v>
      </c>
      <c r="F81" s="44" t="n">
        <v>38</v>
      </c>
    </row>
    <row r="82" customFormat="false" ht="13.2" hidden="false" customHeight="false" outlineLevel="0" collapsed="false">
      <c r="A82" s="33" t="s">
        <v>86</v>
      </c>
      <c r="B82" s="45" t="s">
        <v>27</v>
      </c>
      <c r="C82" s="46" t="n">
        <v>19.72</v>
      </c>
      <c r="D82" s="42" t="n">
        <v>18.76</v>
      </c>
      <c r="E82" s="43" t="n">
        <f aca="false">+C82+D82</f>
        <v>38.48</v>
      </c>
      <c r="F82" s="44" t="n">
        <v>39</v>
      </c>
    </row>
    <row r="83" customFormat="false" ht="13.2" hidden="false" customHeight="false" outlineLevel="0" collapsed="false">
      <c r="A83" s="25" t="s">
        <v>87</v>
      </c>
      <c r="B83" s="49" t="s">
        <v>18</v>
      </c>
      <c r="C83" s="46" t="n">
        <v>19.95</v>
      </c>
      <c r="D83" s="42" t="n">
        <v>18.89</v>
      </c>
      <c r="E83" s="43" t="n">
        <f aca="false">+C83+D83</f>
        <v>38.84</v>
      </c>
      <c r="F83" s="44" t="n">
        <v>40</v>
      </c>
    </row>
    <row r="84" customFormat="false" ht="13.2" hidden="false" customHeight="false" outlineLevel="0" collapsed="false">
      <c r="A84" s="33" t="s">
        <v>88</v>
      </c>
      <c r="B84" s="40" t="s">
        <v>40</v>
      </c>
      <c r="C84" s="46" t="n">
        <v>19.49</v>
      </c>
      <c r="D84" s="42" t="n">
        <v>19.38</v>
      </c>
      <c r="E84" s="43" t="n">
        <f aca="false">+C84+D84</f>
        <v>38.87</v>
      </c>
      <c r="F84" s="44" t="n">
        <v>41</v>
      </c>
    </row>
    <row r="85" customFormat="false" ht="13.2" hidden="false" customHeight="false" outlineLevel="0" collapsed="false">
      <c r="A85" s="25" t="s">
        <v>89</v>
      </c>
      <c r="B85" s="40" t="s">
        <v>25</v>
      </c>
      <c r="C85" s="46" t="n">
        <v>19.62</v>
      </c>
      <c r="D85" s="48" t="n">
        <v>19.7</v>
      </c>
      <c r="E85" s="43" t="n">
        <f aca="false">+C85+D85</f>
        <v>39.32</v>
      </c>
      <c r="F85" s="44" t="n">
        <v>42</v>
      </c>
    </row>
    <row r="86" customFormat="false" ht="13.2" hidden="false" customHeight="false" outlineLevel="0" collapsed="false">
      <c r="A86" s="50" t="s">
        <v>90</v>
      </c>
      <c r="B86" s="40" t="s">
        <v>16</v>
      </c>
      <c r="C86" s="46" t="n">
        <v>21.62</v>
      </c>
      <c r="D86" s="42" t="n">
        <v>18.85</v>
      </c>
      <c r="E86" s="43" t="n">
        <f aca="false">+C86+D86</f>
        <v>40.47</v>
      </c>
      <c r="F86" s="44" t="n">
        <v>43</v>
      </c>
    </row>
    <row r="87" customFormat="false" ht="13.2" hidden="false" customHeight="false" outlineLevel="0" collapsed="false">
      <c r="A87" s="33" t="s">
        <v>91</v>
      </c>
      <c r="B87" s="45" t="s">
        <v>27</v>
      </c>
      <c r="C87" s="46" t="n">
        <v>20.18</v>
      </c>
      <c r="D87" s="42" t="n">
        <v>20.38</v>
      </c>
      <c r="E87" s="43" t="n">
        <f aca="false">+C87+D87</f>
        <v>40.56</v>
      </c>
      <c r="F87" s="44" t="n">
        <v>44</v>
      </c>
    </row>
    <row r="88" customFormat="false" ht="13.2" hidden="false" customHeight="false" outlineLevel="0" collapsed="false">
      <c r="A88" s="33" t="s">
        <v>92</v>
      </c>
      <c r="B88" s="40" t="s">
        <v>40</v>
      </c>
      <c r="C88" s="46" t="n">
        <v>20.98</v>
      </c>
      <c r="D88" s="42" t="n">
        <v>19.69</v>
      </c>
      <c r="E88" s="43" t="n">
        <f aca="false">+C88+D88</f>
        <v>40.67</v>
      </c>
      <c r="F88" s="44" t="n">
        <v>45</v>
      </c>
    </row>
    <row r="89" customFormat="false" ht="13.2" hidden="false" customHeight="false" outlineLevel="0" collapsed="false">
      <c r="A89" s="33" t="s">
        <v>93</v>
      </c>
      <c r="B89" s="45" t="s">
        <v>27</v>
      </c>
      <c r="C89" s="46" t="n">
        <v>20.17</v>
      </c>
      <c r="D89" s="42" t="n">
        <v>20.87</v>
      </c>
      <c r="E89" s="43" t="n">
        <f aca="false">+C89+D89</f>
        <v>41.04</v>
      </c>
      <c r="F89" s="44" t="n">
        <v>46</v>
      </c>
    </row>
    <row r="90" customFormat="false" ht="13.2" hidden="false" customHeight="false" outlineLevel="0" collapsed="false">
      <c r="A90" s="25" t="s">
        <v>94</v>
      </c>
      <c r="B90" s="40" t="s">
        <v>16</v>
      </c>
      <c r="C90" s="46" t="n">
        <v>20.98</v>
      </c>
      <c r="D90" s="42" t="n">
        <v>20.29</v>
      </c>
      <c r="E90" s="43" t="n">
        <f aca="false">+C90+D90</f>
        <v>41.27</v>
      </c>
      <c r="F90" s="44" t="n">
        <v>47</v>
      </c>
    </row>
    <row r="91" customFormat="false" ht="13.2" hidden="false" customHeight="false" outlineLevel="0" collapsed="false">
      <c r="A91" s="25" t="s">
        <v>95</v>
      </c>
      <c r="B91" s="40" t="s">
        <v>40</v>
      </c>
      <c r="C91" s="46" t="n">
        <v>21.21</v>
      </c>
      <c r="D91" s="42" t="n">
        <v>21.64</v>
      </c>
      <c r="E91" s="43" t="n">
        <f aca="false">+C91+D91</f>
        <v>42.85</v>
      </c>
      <c r="F91" s="44" t="n">
        <v>48</v>
      </c>
    </row>
    <row r="92" customFormat="false" ht="13.8" hidden="false" customHeight="false" outlineLevel="0" collapsed="false">
      <c r="A92" s="51" t="s">
        <v>96</v>
      </c>
      <c r="B92" s="40" t="s">
        <v>14</v>
      </c>
      <c r="C92" s="46" t="n">
        <v>21.98</v>
      </c>
      <c r="D92" s="42" t="n">
        <v>22.38</v>
      </c>
      <c r="E92" s="43" t="n">
        <f aca="false">+C92+D92</f>
        <v>44.36</v>
      </c>
      <c r="F92" s="44" t="n">
        <v>49</v>
      </c>
    </row>
    <row r="93" customFormat="false" ht="13.2" hidden="false" customHeight="false" outlineLevel="0" collapsed="false">
      <c r="A93" s="33" t="s">
        <v>97</v>
      </c>
      <c r="B93" s="49" t="s">
        <v>18</v>
      </c>
      <c r="C93" s="46" t="n">
        <v>22.24</v>
      </c>
      <c r="D93" s="42" t="n">
        <v>22.3</v>
      </c>
      <c r="E93" s="43" t="n">
        <f aca="false">+C93+D93</f>
        <v>44.54</v>
      </c>
      <c r="F93" s="44" t="n">
        <v>50</v>
      </c>
    </row>
    <row r="94" customFormat="false" ht="13.2" hidden="false" customHeight="false" outlineLevel="0" collapsed="false">
      <c r="A94" s="33" t="s">
        <v>98</v>
      </c>
      <c r="B94" s="40" t="s">
        <v>16</v>
      </c>
      <c r="C94" s="46" t="n">
        <v>22.85</v>
      </c>
      <c r="D94" s="42" t="n">
        <v>22.59</v>
      </c>
      <c r="E94" s="43" t="n">
        <f aca="false">+C94+D94</f>
        <v>45.44</v>
      </c>
      <c r="F94" s="44" t="n">
        <v>51</v>
      </c>
    </row>
    <row r="95" customFormat="false" ht="13.2" hidden="false" customHeight="false" outlineLevel="0" collapsed="false">
      <c r="A95" s="33" t="s">
        <v>99</v>
      </c>
      <c r="B95" s="40" t="s">
        <v>16</v>
      </c>
      <c r="C95" s="46" t="n">
        <v>24.52</v>
      </c>
      <c r="D95" s="42" t="n">
        <v>23.43</v>
      </c>
      <c r="E95" s="43" t="n">
        <f aca="false">+C95+D95</f>
        <v>47.95</v>
      </c>
      <c r="F95" s="44" t="n">
        <v>52</v>
      </c>
    </row>
    <row r="96" customFormat="false" ht="13.2" hidden="false" customHeight="false" outlineLevel="0" collapsed="false">
      <c r="A96" s="33" t="s">
        <v>100</v>
      </c>
      <c r="B96" s="49" t="s">
        <v>18</v>
      </c>
      <c r="C96" s="46" t="n">
        <v>34.77</v>
      </c>
      <c r="D96" s="42" t="n">
        <v>30.52</v>
      </c>
      <c r="E96" s="43" t="n">
        <f aca="false">+C96+D96</f>
        <v>65.29</v>
      </c>
      <c r="F96" s="44" t="n">
        <v>53</v>
      </c>
    </row>
    <row r="97" customFormat="false" ht="13.2" hidden="false" customHeight="false" outlineLevel="0" collapsed="false">
      <c r="A97" s="33" t="s">
        <v>101</v>
      </c>
      <c r="B97" s="49" t="s">
        <v>18</v>
      </c>
      <c r="C97" s="46" t="n">
        <v>22.42</v>
      </c>
      <c r="D97" s="42" t="s">
        <v>102</v>
      </c>
      <c r="E97" s="43"/>
      <c r="F97" s="44"/>
    </row>
    <row r="98" customFormat="false" ht="13.8" hidden="false" customHeight="false" outlineLevel="0" collapsed="false">
      <c r="A98" s="52" t="s">
        <v>103</v>
      </c>
      <c r="B98" s="53" t="s">
        <v>51</v>
      </c>
      <c r="C98" s="54" t="n">
        <v>14.58</v>
      </c>
      <c r="D98" s="54" t="s">
        <v>104</v>
      </c>
      <c r="E98" s="55"/>
      <c r="F98" s="56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0:28:35Z</dcterms:created>
  <dc:creator>Karen Dent</dc:creator>
  <dc:description/>
  <dc:language>en-US</dc:language>
  <cp:lastModifiedBy>SCI</cp:lastModifiedBy>
  <cp:lastPrinted>2010-04-19T20:52:31Z</cp:lastPrinted>
  <dcterms:modified xsi:type="dcterms:W3CDTF">2010-04-20T12:14:47Z</dcterms:modified>
  <cp:revision>0</cp:revision>
  <dc:subject/>
  <dc:title/>
</cp:coreProperties>
</file>