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" sheetId="1" state="visible" r:id="rId2"/>
  </sheets>
  <definedNames>
    <definedName function="false" hidden="false" localSheetId="0" name="_xlnm.Print_Area" vbProcedure="false">Feb!$A$1:$G$38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SLALOM  February 2010</t>
  </si>
  <si>
    <t xml:space="preserve">Team</t>
  </si>
  <si>
    <t xml:space="preserve">1st Run</t>
  </si>
  <si>
    <t xml:space="preserve">2nd Run</t>
  </si>
  <si>
    <t xml:space="preserve">TOTAL</t>
  </si>
  <si>
    <t xml:space="preserve">PLACE</t>
  </si>
  <si>
    <t xml:space="preserve">Worrall Cillian</t>
  </si>
  <si>
    <t xml:space="preserve">Mitchell Matthew</t>
  </si>
  <si>
    <t xml:space="preserve">Dent-Neville Stephen</t>
  </si>
  <si>
    <t xml:space="preserve">Sharkey Ronan</t>
  </si>
  <si>
    <t xml:space="preserve">Irvine Iain</t>
  </si>
  <si>
    <t xml:space="preserve">Pisarnik Emer</t>
  </si>
  <si>
    <t xml:space="preserve">McCarthy Kyle</t>
  </si>
  <si>
    <t xml:space="preserve">Mc Shera Kate</t>
  </si>
  <si>
    <t xml:space="preserve">Murray Sean</t>
  </si>
  <si>
    <t xml:space="preserve">Doyle Eoin</t>
  </si>
  <si>
    <t xml:space="preserve">Power Darragh</t>
  </si>
  <si>
    <t xml:space="preserve">Charlton Gearoid</t>
  </si>
  <si>
    <t xml:space="preserve">CTRL S to sort</t>
  </si>
  <si>
    <t xml:space="preserve">Skinner Gary</t>
  </si>
  <si>
    <t xml:space="preserve">Byrne Meabh</t>
  </si>
  <si>
    <t xml:space="preserve">Anselmi Ben</t>
  </si>
  <si>
    <t xml:space="preserve">Anselmi Giancarlo</t>
  </si>
  <si>
    <t xml:space="preserve">Byrne Denis</t>
  </si>
  <si>
    <t xml:space="preserve">Power Rebecca</t>
  </si>
  <si>
    <t xml:space="preserve">Skinner Tony</t>
  </si>
  <si>
    <t xml:space="preserve">Singleton Cillian</t>
  </si>
  <si>
    <t xml:space="preserve">O'Leary Isabel</t>
  </si>
  <si>
    <t xml:space="preserve">Smeaton Aoife</t>
  </si>
  <si>
    <t xml:space="preserve">Doyle Sean</t>
  </si>
  <si>
    <t xml:space="preserve">Fahey Wayne</t>
  </si>
  <si>
    <t xml:space="preserve">Smith O'Connor Aisling</t>
  </si>
  <si>
    <t xml:space="preserve">Mc Cann Anna</t>
  </si>
  <si>
    <t xml:space="preserve">Ronan Eleanor</t>
  </si>
  <si>
    <t xml:space="preserve">Mc Shera Lisa</t>
  </si>
  <si>
    <t xml:space="preserve">McCarthy Abbey</t>
  </si>
  <si>
    <t xml:space="preserve">Murray Conor</t>
  </si>
  <si>
    <t xml:space="preserve">Mc Shera Shane</t>
  </si>
  <si>
    <t xml:space="preserve">Commerford Cormac</t>
  </si>
  <si>
    <t xml:space="preserve">Carroll Orlagh</t>
  </si>
  <si>
    <t xml:space="preserve">Dent-Neville Carolyn</t>
  </si>
  <si>
    <t xml:space="preserve">Murray Cillian</t>
  </si>
  <si>
    <t xml:space="preserve">McCarthy M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sz val="11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ACELIST MASTER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50" zoomScalePageLayoutView="100" workbookViewId="0">
      <selection pane="topLeft" activeCell="B15" activeCellId="0" sqref="B15"/>
    </sheetView>
  </sheetViews>
  <sheetFormatPr defaultColWidth="10.328125" defaultRowHeight="13.8" zeroHeight="false" outlineLevelRow="0" outlineLevelCol="0"/>
  <cols>
    <col collapsed="false" customWidth="true" hidden="false" outlineLevel="0" max="1" min="1" style="1" width="2.1"/>
    <col collapsed="false" customWidth="true" hidden="false" outlineLevel="0" max="2" min="2" style="2" width="32.1"/>
    <col collapsed="false" customWidth="true" hidden="true" outlineLevel="0" max="3" min="3" style="3" width="6.87"/>
    <col collapsed="false" customWidth="true" hidden="false" outlineLevel="0" max="4" min="4" style="4" width="9.55"/>
    <col collapsed="false" customWidth="true" hidden="false" outlineLevel="0" max="5" min="5" style="4" width="9.99"/>
    <col collapsed="false" customWidth="true" hidden="false" outlineLevel="0" max="6" min="6" style="4" width="11.32"/>
    <col collapsed="false" customWidth="true" hidden="false" outlineLevel="0" max="7" min="7" style="5" width="10.87"/>
    <col collapsed="false" customWidth="true" hidden="true" outlineLevel="0" max="8" min="8" style="4" width="8.1"/>
    <col collapsed="false" customWidth="true" hidden="false" outlineLevel="0" max="9" min="9" style="3" width="8.43"/>
    <col collapsed="false" customWidth="true" hidden="false" outlineLevel="0" max="10" min="10" style="3" width="33.1"/>
    <col collapsed="false" customWidth="true" hidden="false" outlineLevel="0" max="11" min="11" style="3" width="8.43"/>
    <col collapsed="false" customWidth="true" hidden="true" outlineLevel="0" max="12" min="12" style="6" width="6.43"/>
    <col collapsed="false" customWidth="false" hidden="false" outlineLevel="0" max="257" min="13" style="2" width="10.32"/>
  </cols>
  <sheetData>
    <row r="1" customFormat="false" ht="14.4" hidden="false" customHeight="false" outlineLevel="0" collapsed="false">
      <c r="A1" s="7" t="s">
        <v>0</v>
      </c>
      <c r="B1" s="8"/>
      <c r="C1" s="9" t="s">
        <v>1</v>
      </c>
      <c r="D1" s="8" t="s">
        <v>2</v>
      </c>
      <c r="E1" s="10" t="s">
        <v>3</v>
      </c>
      <c r="F1" s="11" t="s">
        <v>4</v>
      </c>
      <c r="G1" s="12" t="s">
        <v>5</v>
      </c>
      <c r="H1" s="11"/>
      <c r="I1" s="13"/>
      <c r="J1" s="13"/>
      <c r="K1" s="13"/>
      <c r="L1" s="2"/>
    </row>
    <row r="2" customFormat="false" ht="13.8" hidden="false" customHeight="false" outlineLevel="0" collapsed="false">
      <c r="A2" s="2"/>
      <c r="B2" s="14"/>
      <c r="C2" s="15"/>
      <c r="D2" s="16"/>
      <c r="E2" s="17"/>
      <c r="F2" s="18"/>
      <c r="G2" s="19"/>
      <c r="H2" s="18"/>
      <c r="I2" s="13"/>
      <c r="J2" s="13"/>
      <c r="K2" s="13"/>
      <c r="L2" s="2"/>
    </row>
    <row r="3" customFormat="false" ht="13.8" hidden="false" customHeight="false" outlineLevel="0" collapsed="false">
      <c r="B3" s="2" t="s">
        <v>6</v>
      </c>
      <c r="C3" s="20"/>
      <c r="D3" s="21" t="n">
        <v>14.93</v>
      </c>
      <c r="E3" s="22" t="n">
        <v>15.38</v>
      </c>
      <c r="F3" s="4" t="n">
        <f aca="false">+D3+E3</f>
        <v>30.31</v>
      </c>
      <c r="G3" s="23" t="n">
        <f aca="false">IF(H3&lt;&gt;9999,RANK(H3,$H$3:$H$38,1),"-")</f>
        <v>1</v>
      </c>
      <c r="H3" s="4" t="n">
        <f aca="false">IF(F3=0,9999,F3)</f>
        <v>30.31</v>
      </c>
      <c r="I3" s="24"/>
      <c r="J3" s="24"/>
      <c r="K3" s="24"/>
    </row>
    <row r="4" customFormat="false" ht="13.8" hidden="false" customHeight="false" outlineLevel="0" collapsed="false">
      <c r="B4" s="25" t="s">
        <v>7</v>
      </c>
      <c r="C4" s="20"/>
      <c r="D4" s="21" t="n">
        <v>15.34</v>
      </c>
      <c r="E4" s="22" t="n">
        <v>15.27</v>
      </c>
      <c r="F4" s="4" t="n">
        <f aca="false">+D4+E4</f>
        <v>30.61</v>
      </c>
      <c r="G4" s="23" t="n">
        <f aca="false">IF(H4&lt;&gt;9999,RANK(H4,$H$3:$H$38,1),"-")</f>
        <v>2</v>
      </c>
      <c r="H4" s="4" t="n">
        <f aca="false">IF(F4=0,9999,F4)</f>
        <v>30.61</v>
      </c>
      <c r="I4" s="24"/>
      <c r="J4" s="24"/>
      <c r="K4" s="24"/>
    </row>
    <row r="5" customFormat="false" ht="13.8" hidden="false" customHeight="false" outlineLevel="0" collapsed="false">
      <c r="B5" s="2" t="s">
        <v>8</v>
      </c>
      <c r="C5" s="20"/>
      <c r="D5" s="21" t="n">
        <v>16.69</v>
      </c>
      <c r="E5" s="22" t="n">
        <v>16.34</v>
      </c>
      <c r="F5" s="4" t="n">
        <f aca="false">+D5+E5</f>
        <v>33.03</v>
      </c>
      <c r="G5" s="23" t="n">
        <f aca="false">IF(H5&lt;&gt;9999,RANK(H5,$H$3:$H$38,1),"-")</f>
        <v>3</v>
      </c>
      <c r="H5" s="4" t="n">
        <f aca="false">IF(F5=0,9999,F5)</f>
        <v>33.03</v>
      </c>
      <c r="I5" s="24"/>
      <c r="J5" s="24"/>
      <c r="K5" s="24"/>
    </row>
    <row r="6" customFormat="false" ht="13.8" hidden="false" customHeight="false" outlineLevel="0" collapsed="false">
      <c r="B6" s="2" t="s">
        <v>9</v>
      </c>
      <c r="C6" s="20"/>
      <c r="D6" s="21" t="n">
        <v>16.78</v>
      </c>
      <c r="E6" s="22" t="n">
        <v>16.65</v>
      </c>
      <c r="F6" s="4" t="n">
        <f aca="false">+D6+E6</f>
        <v>33.43</v>
      </c>
      <c r="G6" s="23" t="n">
        <f aca="false">IF(H6&lt;&gt;9999,RANK(H6,$H$3:$H$38,1),"-")</f>
        <v>4</v>
      </c>
      <c r="H6" s="4" t="n">
        <f aca="false">IF(F6=0,9999,F6)</f>
        <v>33.43</v>
      </c>
      <c r="I6" s="24"/>
      <c r="J6" s="24"/>
      <c r="K6" s="24"/>
      <c r="L6" s="6" t="e">
        <f aca="false">F6/#REF!</f>
        <v>#VALUE!</v>
      </c>
    </row>
    <row r="7" customFormat="false" ht="13.8" hidden="false" customHeight="false" outlineLevel="0" collapsed="false">
      <c r="B7" s="2" t="s">
        <v>10</v>
      </c>
      <c r="C7" s="20"/>
      <c r="D7" s="21" t="n">
        <v>17.31</v>
      </c>
      <c r="E7" s="22" t="n">
        <v>17.13</v>
      </c>
      <c r="F7" s="4" t="n">
        <f aca="false">+D7+E7</f>
        <v>34.44</v>
      </c>
      <c r="G7" s="23" t="n">
        <f aca="false">IF(H7&lt;&gt;9999,RANK(H7,$H$3:$H$38,1),"-")</f>
        <v>5</v>
      </c>
      <c r="H7" s="4" t="n">
        <f aca="false">IF(F7=0,9999,F7)</f>
        <v>34.44</v>
      </c>
      <c r="I7" s="24"/>
      <c r="J7" s="24"/>
      <c r="K7" s="24"/>
    </row>
    <row r="8" customFormat="false" ht="13.8" hidden="false" customHeight="false" outlineLevel="0" collapsed="false">
      <c r="B8" s="2" t="s">
        <v>11</v>
      </c>
      <c r="C8" s="20"/>
      <c r="D8" s="21" t="n">
        <v>17.37</v>
      </c>
      <c r="E8" s="22" t="n">
        <v>17.46</v>
      </c>
      <c r="F8" s="4" t="n">
        <f aca="false">+D8+E8</f>
        <v>34.83</v>
      </c>
      <c r="G8" s="23" t="n">
        <f aca="false">IF(H8&lt;&gt;9999,RANK(H8,$H$3:$H$38,1),"-")</f>
        <v>6</v>
      </c>
      <c r="H8" s="4" t="n">
        <f aca="false">IF(F8=0,9999,F8)</f>
        <v>34.83</v>
      </c>
      <c r="I8" s="24"/>
      <c r="J8" s="24"/>
      <c r="K8" s="24"/>
    </row>
    <row r="9" customFormat="false" ht="13.8" hidden="false" customHeight="false" outlineLevel="0" collapsed="false">
      <c r="B9" s="2" t="s">
        <v>12</v>
      </c>
      <c r="C9" s="20"/>
      <c r="D9" s="21" t="n">
        <v>18.45</v>
      </c>
      <c r="E9" s="22" t="n">
        <v>18.04</v>
      </c>
      <c r="F9" s="4" t="n">
        <f aca="false">+D9+E9</f>
        <v>36.49</v>
      </c>
      <c r="G9" s="23" t="n">
        <f aca="false">IF(H9&lt;&gt;9999,RANK(H9,$H$3:$H$38,1),"-")</f>
        <v>7</v>
      </c>
      <c r="H9" s="4" t="n">
        <f aca="false">IF(F9=0,9999,F9)</f>
        <v>36.49</v>
      </c>
      <c r="I9" s="24"/>
      <c r="J9" s="24"/>
      <c r="K9" s="24"/>
    </row>
    <row r="10" customFormat="false" ht="13.8" hidden="false" customHeight="false" outlineLevel="0" collapsed="false">
      <c r="B10" s="2" t="s">
        <v>13</v>
      </c>
      <c r="C10" s="20"/>
      <c r="D10" s="21" t="n">
        <v>18.75</v>
      </c>
      <c r="E10" s="22" t="n">
        <v>17.82</v>
      </c>
      <c r="F10" s="4" t="n">
        <f aca="false">+D10+E10</f>
        <v>36.57</v>
      </c>
      <c r="G10" s="23" t="n">
        <f aca="false">IF(H10&lt;&gt;9999,RANK(H10,$H$3:$H$38,1),"-")</f>
        <v>8</v>
      </c>
      <c r="H10" s="4" t="n">
        <f aca="false">IF(F10=0,9999,F10)</f>
        <v>36.57</v>
      </c>
      <c r="I10" s="24"/>
      <c r="J10" s="24"/>
      <c r="K10" s="24"/>
    </row>
    <row r="11" customFormat="false" ht="13.8" hidden="false" customHeight="false" outlineLevel="0" collapsed="false">
      <c r="B11" s="2" t="s">
        <v>14</v>
      </c>
      <c r="C11" s="20"/>
      <c r="D11" s="21" t="n">
        <v>19.23</v>
      </c>
      <c r="E11" s="22" t="n">
        <v>17.7</v>
      </c>
      <c r="F11" s="4" t="n">
        <f aca="false">+D11+E11</f>
        <v>36.93</v>
      </c>
      <c r="G11" s="23" t="n">
        <f aca="false">IF(H11&lt;&gt;9999,RANK(H11,$H$3:$H$38,1),"-")</f>
        <v>9</v>
      </c>
      <c r="H11" s="4" t="n">
        <f aca="false">IF(F11=0,9999,F11)</f>
        <v>36.93</v>
      </c>
      <c r="I11" s="24"/>
      <c r="J11" s="24"/>
      <c r="K11" s="24"/>
    </row>
    <row r="12" customFormat="false" ht="13.8" hidden="false" customHeight="false" outlineLevel="0" collapsed="false">
      <c r="B12" s="2" t="s">
        <v>15</v>
      </c>
      <c r="C12" s="20"/>
      <c r="D12" s="21" t="n">
        <v>18.7</v>
      </c>
      <c r="E12" s="22" t="n">
        <v>18.32</v>
      </c>
      <c r="F12" s="4" t="n">
        <f aca="false">+D12+E12</f>
        <v>37.02</v>
      </c>
      <c r="G12" s="23" t="n">
        <f aca="false">IF(H12&lt;&gt;9999,RANK(H12,$H$3:$H$38,1),"-")</f>
        <v>10</v>
      </c>
      <c r="H12" s="4" t="n">
        <f aca="false">IF(F12=0,9999,F12)</f>
        <v>37.02</v>
      </c>
      <c r="I12" s="24"/>
      <c r="J12" s="24"/>
      <c r="K12" s="24"/>
    </row>
    <row r="13" customFormat="false" ht="13.8" hidden="false" customHeight="false" outlineLevel="0" collapsed="false">
      <c r="B13" s="25" t="s">
        <v>16</v>
      </c>
      <c r="C13" s="20"/>
      <c r="D13" s="21" t="n">
        <v>18.8</v>
      </c>
      <c r="E13" s="22" t="n">
        <v>18.56</v>
      </c>
      <c r="F13" s="4" t="n">
        <f aca="false">+D13+E13</f>
        <v>37.36</v>
      </c>
      <c r="G13" s="23" t="n">
        <f aca="false">IF(H13&lt;&gt;9999,RANK(H13,$H$3:$H$38,1),"-")</f>
        <v>11</v>
      </c>
      <c r="H13" s="4" t="n">
        <f aca="false">IF(F13=0,9999,F13)</f>
        <v>37.36</v>
      </c>
      <c r="I13" s="24"/>
      <c r="J13" s="24"/>
      <c r="K13" s="24"/>
    </row>
    <row r="14" customFormat="false" ht="13.8" hidden="false" customHeight="false" outlineLevel="0" collapsed="false">
      <c r="B14" s="2" t="s">
        <v>17</v>
      </c>
      <c r="C14" s="20"/>
      <c r="D14" s="21" t="n">
        <v>19.68</v>
      </c>
      <c r="E14" s="22" t="n">
        <v>18.04</v>
      </c>
      <c r="F14" s="4" t="n">
        <f aca="false">+D14+E14</f>
        <v>37.72</v>
      </c>
      <c r="G14" s="23" t="n">
        <f aca="false">IF(H14&lt;&gt;9999,RANK(H14,$H$3:$H$38,1),"-")</f>
        <v>12</v>
      </c>
      <c r="H14" s="24" t="n">
        <f aca="false">IF(F14=0,9999,F14)</f>
        <v>37.72</v>
      </c>
      <c r="I14" s="24"/>
      <c r="J14" s="24" t="s">
        <v>18</v>
      </c>
      <c r="K14" s="24"/>
    </row>
    <row r="15" customFormat="false" ht="13.8" hidden="false" customHeight="false" outlineLevel="0" collapsed="false">
      <c r="B15" s="25" t="s">
        <v>19</v>
      </c>
      <c r="C15" s="20"/>
      <c r="D15" s="21" t="n">
        <v>19.05</v>
      </c>
      <c r="E15" s="22" t="n">
        <v>18.82</v>
      </c>
      <c r="F15" s="4" t="n">
        <f aca="false">+D15+E15</f>
        <v>37.87</v>
      </c>
      <c r="G15" s="23" t="n">
        <f aca="false">IF(H15&lt;&gt;9999,RANK(H15,$H$3:$H$38,1),"-")</f>
        <v>13</v>
      </c>
      <c r="H15" s="4" t="n">
        <f aca="false">IF(F15=0,9999,F15)</f>
        <v>37.87</v>
      </c>
      <c r="I15" s="24"/>
      <c r="J15" s="24"/>
      <c r="K15" s="24"/>
    </row>
    <row r="16" customFormat="false" ht="13.8" hidden="false" customHeight="false" outlineLevel="0" collapsed="false">
      <c r="B16" s="2" t="s">
        <v>20</v>
      </c>
      <c r="C16" s="20"/>
      <c r="D16" s="21" t="n">
        <v>19.75</v>
      </c>
      <c r="E16" s="22" t="n">
        <v>18.75</v>
      </c>
      <c r="F16" s="4" t="n">
        <f aca="false">+D16+E16</f>
        <v>38.5</v>
      </c>
      <c r="G16" s="23" t="n">
        <f aca="false">IF(H16&lt;&gt;9999,RANK(H16,$H$3:$H$38,1),"-")</f>
        <v>14</v>
      </c>
      <c r="H16" s="4" t="n">
        <f aca="false">IF(F16=0,9999,F16)</f>
        <v>38.5</v>
      </c>
      <c r="I16" s="24"/>
      <c r="J16" s="24"/>
      <c r="K16" s="24"/>
    </row>
    <row r="17" customFormat="false" ht="13.8" hidden="false" customHeight="false" outlineLevel="0" collapsed="false">
      <c r="B17" s="25" t="s">
        <v>21</v>
      </c>
      <c r="C17" s="20"/>
      <c r="D17" s="21" t="n">
        <v>19.68</v>
      </c>
      <c r="E17" s="22" t="n">
        <v>19.76</v>
      </c>
      <c r="F17" s="4" t="n">
        <f aca="false">+D17+E17</f>
        <v>39.44</v>
      </c>
      <c r="G17" s="23" t="n">
        <f aca="false">IF(H17&lt;&gt;9999,RANK(H17,$H$3:$H$38,1),"-")</f>
        <v>15</v>
      </c>
      <c r="H17" s="4" t="n">
        <f aca="false">IF(F17=0,9999,F17)</f>
        <v>39.44</v>
      </c>
      <c r="I17" s="24"/>
      <c r="J17" s="24"/>
      <c r="K17" s="24"/>
    </row>
    <row r="18" customFormat="false" ht="13.8" hidden="false" customHeight="false" outlineLevel="0" collapsed="false">
      <c r="B18" s="2" t="s">
        <v>22</v>
      </c>
      <c r="C18" s="20"/>
      <c r="D18" s="21" t="n">
        <v>19.49</v>
      </c>
      <c r="E18" s="22" t="n">
        <v>20.29</v>
      </c>
      <c r="F18" s="4" t="n">
        <f aca="false">+D18+E18</f>
        <v>39.78</v>
      </c>
      <c r="G18" s="23" t="n">
        <f aca="false">IF(H18&lt;&gt;9999,RANK(H18,$H$3:$H$38,1),"-")</f>
        <v>16</v>
      </c>
      <c r="H18" s="4" t="n">
        <f aca="false">IF(F18=0,9999,F18)</f>
        <v>39.78</v>
      </c>
      <c r="I18" s="24"/>
      <c r="J18" s="24"/>
      <c r="K18" s="24"/>
    </row>
    <row r="19" customFormat="false" ht="13.8" hidden="false" customHeight="false" outlineLevel="0" collapsed="false">
      <c r="B19" s="25" t="s">
        <v>23</v>
      </c>
      <c r="C19" s="20"/>
      <c r="D19" s="21" t="n">
        <v>20.5</v>
      </c>
      <c r="E19" s="22" t="n">
        <v>19.95</v>
      </c>
      <c r="F19" s="4" t="n">
        <f aca="false">+D19+E19</f>
        <v>40.45</v>
      </c>
      <c r="G19" s="23" t="n">
        <f aca="false">IF(H19&lt;&gt;9999,RANK(H19,$H$3:$H$38,1),"-")</f>
        <v>17</v>
      </c>
      <c r="H19" s="4" t="n">
        <f aca="false">IF(F19=0,9999,F19)</f>
        <v>40.45</v>
      </c>
      <c r="I19" s="24"/>
      <c r="J19" s="24"/>
      <c r="K19" s="24"/>
    </row>
    <row r="20" customFormat="false" ht="13.8" hidden="false" customHeight="false" outlineLevel="0" collapsed="false">
      <c r="B20" s="25" t="s">
        <v>24</v>
      </c>
      <c r="C20" s="20"/>
      <c r="D20" s="21" t="n">
        <v>20.56</v>
      </c>
      <c r="E20" s="22" t="n">
        <v>20.65</v>
      </c>
      <c r="F20" s="4" t="n">
        <f aca="false">+D20+E20</f>
        <v>41.21</v>
      </c>
      <c r="G20" s="23" t="n">
        <f aca="false">IF(H20&lt;&gt;9999,RANK(H20,$H$3:$H$38,1),"-")</f>
        <v>18</v>
      </c>
      <c r="H20" s="4" t="n">
        <f aca="false">IF(F20=0,9999,F20)</f>
        <v>41.21</v>
      </c>
      <c r="I20" s="24"/>
      <c r="J20" s="24"/>
      <c r="K20" s="24"/>
    </row>
    <row r="21" customFormat="false" ht="13.8" hidden="false" customHeight="false" outlineLevel="0" collapsed="false">
      <c r="B21" s="2" t="s">
        <v>25</v>
      </c>
      <c r="C21" s="20"/>
      <c r="D21" s="21" t="n">
        <v>21.67</v>
      </c>
      <c r="E21" s="22" t="n">
        <v>21.46</v>
      </c>
      <c r="F21" s="4" t="n">
        <f aca="false">+D21+E21</f>
        <v>43.13</v>
      </c>
      <c r="G21" s="23" t="n">
        <f aca="false">IF(H21&lt;&gt;9999,RANK(H21,$H$3:$H$38,1),"-")</f>
        <v>19</v>
      </c>
      <c r="H21" s="4" t="n">
        <f aca="false">IF(F21=0,9999,F21)</f>
        <v>43.13</v>
      </c>
      <c r="I21" s="24"/>
      <c r="J21" s="24"/>
      <c r="K21" s="24"/>
    </row>
    <row r="22" customFormat="false" ht="13.8" hidden="false" customHeight="false" outlineLevel="0" collapsed="false">
      <c r="B22" s="2" t="s">
        <v>26</v>
      </c>
      <c r="C22" s="20"/>
      <c r="D22" s="21" t="n">
        <v>23.12</v>
      </c>
      <c r="E22" s="22" t="n">
        <v>23.29</v>
      </c>
      <c r="F22" s="4" t="n">
        <f aca="false">+D22+E22</f>
        <v>46.41</v>
      </c>
      <c r="G22" s="23" t="n">
        <f aca="false">IF(H22&lt;&gt;9999,RANK(H22,$H$3:$H$38,1),"-")</f>
        <v>20</v>
      </c>
      <c r="H22" s="4" t="n">
        <f aca="false">IF(F22=0,9999,F22)</f>
        <v>46.41</v>
      </c>
      <c r="I22" s="24"/>
      <c r="J22" s="24"/>
      <c r="K22" s="24"/>
    </row>
    <row r="23" customFormat="false" ht="13.8" hidden="false" customHeight="false" outlineLevel="0" collapsed="false">
      <c r="B23" s="2" t="s">
        <v>27</v>
      </c>
      <c r="C23" s="20"/>
      <c r="D23" s="21" t="n">
        <v>23.39</v>
      </c>
      <c r="E23" s="22" t="n">
        <v>23.21</v>
      </c>
      <c r="F23" s="4" t="n">
        <f aca="false">+D23+E23</f>
        <v>46.6</v>
      </c>
      <c r="G23" s="23" t="n">
        <f aca="false">IF(H23&lt;&gt;9999,RANK(H23,$H$3:$H$38,1),"-")</f>
        <v>21</v>
      </c>
      <c r="H23" s="4" t="n">
        <f aca="false">IF(F23=0,9999,F23)</f>
        <v>46.6</v>
      </c>
      <c r="I23" s="24"/>
      <c r="J23" s="24"/>
      <c r="K23" s="24"/>
    </row>
    <row r="24" customFormat="false" ht="13.8" hidden="false" customHeight="false" outlineLevel="0" collapsed="false">
      <c r="B24" s="2" t="s">
        <v>28</v>
      </c>
      <c r="C24" s="20"/>
      <c r="D24" s="21" t="n">
        <v>24.15</v>
      </c>
      <c r="E24" s="22" t="n">
        <v>23.13</v>
      </c>
      <c r="F24" s="4" t="n">
        <f aca="false">+D24+E24</f>
        <v>47.28</v>
      </c>
      <c r="G24" s="23" t="n">
        <f aca="false">IF(H24&lt;&gt;9999,RANK(H24,$H$3:$H$38,1),"-")</f>
        <v>22</v>
      </c>
      <c r="H24" s="4" t="n">
        <f aca="false">IF(F24=0,9999,F24)</f>
        <v>47.28</v>
      </c>
      <c r="I24" s="24"/>
      <c r="J24" s="24"/>
      <c r="K24" s="24"/>
    </row>
    <row r="25" customFormat="false" ht="13.8" hidden="false" customHeight="false" outlineLevel="0" collapsed="false">
      <c r="B25" s="2" t="s">
        <v>29</v>
      </c>
      <c r="C25" s="20"/>
      <c r="D25" s="21" t="n">
        <v>23.54</v>
      </c>
      <c r="E25" s="22" t="n">
        <v>24.07</v>
      </c>
      <c r="F25" s="4" t="n">
        <f aca="false">+D25+E25</f>
        <v>47.61</v>
      </c>
      <c r="G25" s="23" t="n">
        <f aca="false">IF(H25&lt;&gt;9999,RANK(H25,$H$3:$H$38,1),"-")</f>
        <v>23</v>
      </c>
      <c r="H25" s="4" t="n">
        <f aca="false">IF(F25=0,9999,F25)</f>
        <v>47.61</v>
      </c>
      <c r="I25" s="24"/>
      <c r="J25" s="24"/>
      <c r="K25" s="24"/>
    </row>
    <row r="26" customFormat="false" ht="13.8" hidden="false" customHeight="false" outlineLevel="0" collapsed="false">
      <c r="B26" s="2" t="s">
        <v>30</v>
      </c>
      <c r="C26" s="20"/>
      <c r="D26" s="21" t="n">
        <v>31.98</v>
      </c>
      <c r="E26" s="22" t="n">
        <v>21.57</v>
      </c>
      <c r="F26" s="4" t="n">
        <f aca="false">+D26+E26</f>
        <v>53.55</v>
      </c>
      <c r="G26" s="23" t="n">
        <f aca="false">IF(H26&lt;&gt;9999,RANK(H26,$H$3:$H$38,1),"-")</f>
        <v>24</v>
      </c>
      <c r="H26" s="4" t="n">
        <f aca="false">IF(F26=0,9999,F26)</f>
        <v>53.55</v>
      </c>
      <c r="I26" s="24"/>
      <c r="J26" s="24"/>
      <c r="K26" s="24"/>
    </row>
    <row r="27" customFormat="false" ht="13.8" hidden="false" customHeight="false" outlineLevel="0" collapsed="false">
      <c r="B27" s="2" t="s">
        <v>31</v>
      </c>
      <c r="C27" s="20"/>
      <c r="D27" s="21" t="n">
        <v>28.21</v>
      </c>
      <c r="E27" s="22" t="n">
        <v>27.49</v>
      </c>
      <c r="F27" s="4" t="n">
        <f aca="false">+D27+E27</f>
        <v>55.7</v>
      </c>
      <c r="G27" s="23" t="n">
        <f aca="false">IF(H27&lt;&gt;9999,RANK(H27,$H$3:$H$38,1),"-")</f>
        <v>25</v>
      </c>
      <c r="H27" s="4" t="n">
        <f aca="false">IF(F27=0,9999,F27)</f>
        <v>55.7</v>
      </c>
      <c r="I27" s="24"/>
      <c r="J27" s="24"/>
      <c r="K27" s="24"/>
    </row>
    <row r="28" customFormat="false" ht="13.8" hidden="false" customHeight="false" outlineLevel="0" collapsed="false">
      <c r="B28" s="2" t="s">
        <v>32</v>
      </c>
      <c r="C28" s="20"/>
      <c r="D28" s="21" t="n">
        <v>33.38</v>
      </c>
      <c r="E28" s="22" t="n">
        <v>32.99</v>
      </c>
      <c r="F28" s="4" t="n">
        <f aca="false">+D28+E28</f>
        <v>66.37</v>
      </c>
      <c r="G28" s="23" t="n">
        <f aca="false">IF(H28&lt;&gt;9999,RANK(H28,$H$3:$H$38,1),"-")</f>
        <v>26</v>
      </c>
      <c r="H28" s="4" t="n">
        <f aca="false">IF(F28=0,9999,F28)</f>
        <v>66.37</v>
      </c>
      <c r="I28" s="24"/>
      <c r="J28" s="24"/>
      <c r="K28" s="24"/>
    </row>
    <row r="29" customFormat="false" ht="13.8" hidden="false" customHeight="false" outlineLevel="0" collapsed="false">
      <c r="B29" s="25" t="s">
        <v>33</v>
      </c>
      <c r="C29" s="20"/>
      <c r="D29" s="21" t="n">
        <v>34.55</v>
      </c>
      <c r="E29" s="22" t="n">
        <v>33.3</v>
      </c>
      <c r="F29" s="4" t="n">
        <f aca="false">+D29+E29</f>
        <v>67.85</v>
      </c>
      <c r="G29" s="23" t="n">
        <f aca="false">IF(H29&lt;&gt;9999,RANK(H29,$H$3:$H$38,1),"-")</f>
        <v>27</v>
      </c>
      <c r="H29" s="4" t="n">
        <f aca="false">IF(F29=0,9999,F29)</f>
        <v>67.85</v>
      </c>
      <c r="I29" s="24"/>
      <c r="J29" s="24"/>
      <c r="K29" s="24"/>
    </row>
    <row r="30" customFormat="false" ht="13.8" hidden="false" customHeight="false" outlineLevel="0" collapsed="false">
      <c r="B30" s="2" t="s">
        <v>34</v>
      </c>
      <c r="C30" s="20"/>
      <c r="D30" s="21" t="n">
        <v>999</v>
      </c>
      <c r="E30" s="22"/>
      <c r="G30" s="23" t="str">
        <f aca="false">IF(H30&lt;&gt;9999,RANK(H30,$H$3:$H$38,1),"-")</f>
        <v>-</v>
      </c>
      <c r="H30" s="4" t="n">
        <f aca="false">IF(F30=0,9999,F30)</f>
        <v>9999</v>
      </c>
      <c r="I30" s="24"/>
      <c r="J30" s="24"/>
      <c r="K30" s="24"/>
    </row>
    <row r="31" customFormat="false" ht="13.8" hidden="false" customHeight="false" outlineLevel="0" collapsed="false">
      <c r="B31" s="2" t="s">
        <v>35</v>
      </c>
      <c r="C31" s="20"/>
      <c r="D31" s="21" t="n">
        <v>999</v>
      </c>
      <c r="E31" s="22"/>
      <c r="G31" s="23" t="str">
        <f aca="false">IF(H31&lt;&gt;9999,RANK(H31,$H$3:$H$38,1),"-")</f>
        <v>-</v>
      </c>
      <c r="H31" s="4" t="n">
        <f aca="false">IF(F31=0,9999,F31)</f>
        <v>9999</v>
      </c>
      <c r="I31" s="24"/>
      <c r="J31" s="24"/>
      <c r="K31" s="24"/>
    </row>
    <row r="32" customFormat="false" ht="13.8" hidden="false" customHeight="false" outlineLevel="0" collapsed="false">
      <c r="B32" s="2" t="s">
        <v>36</v>
      </c>
      <c r="C32" s="20"/>
      <c r="D32" s="21" t="n">
        <v>999</v>
      </c>
      <c r="E32" s="22"/>
      <c r="G32" s="23" t="str">
        <f aca="false">IF(H32&lt;&gt;9999,RANK(H32,$H$3:$H$38,1),"-")</f>
        <v>-</v>
      </c>
      <c r="H32" s="4" t="n">
        <f aca="false">IF(F32=0,9999,F32)</f>
        <v>9999</v>
      </c>
      <c r="I32" s="24"/>
      <c r="J32" s="24"/>
      <c r="K32" s="24"/>
    </row>
    <row r="33" customFormat="false" ht="13.8" hidden="false" customHeight="false" outlineLevel="0" collapsed="false">
      <c r="B33" s="2" t="s">
        <v>37</v>
      </c>
      <c r="C33" s="20"/>
      <c r="D33" s="21" t="n">
        <v>999</v>
      </c>
      <c r="E33" s="22" t="n">
        <v>15</v>
      </c>
      <c r="G33" s="23" t="str">
        <f aca="false">IF(H33&lt;&gt;9999,RANK(H33,$H$3:$H$38,1),"-")</f>
        <v>-</v>
      </c>
      <c r="H33" s="4" t="n">
        <f aca="false">IF(F33=0,9999,F33)</f>
        <v>9999</v>
      </c>
      <c r="I33" s="24"/>
      <c r="J33" s="24"/>
      <c r="K33" s="24"/>
    </row>
    <row r="34" customFormat="false" ht="13.8" hidden="false" customHeight="false" outlineLevel="0" collapsed="false">
      <c r="B34" s="2" t="s">
        <v>38</v>
      </c>
      <c r="C34" s="26"/>
      <c r="D34" s="21" t="n">
        <v>999</v>
      </c>
      <c r="E34" s="22" t="n">
        <v>17.65</v>
      </c>
      <c r="G34" s="23" t="str">
        <f aca="false">IF(H34&lt;&gt;9999,RANK(H34,$H$3:$H$38,1),"-")</f>
        <v>-</v>
      </c>
      <c r="H34" s="4" t="n">
        <f aca="false">IF(F34=0,9999,F34)</f>
        <v>9999</v>
      </c>
      <c r="I34" s="24"/>
      <c r="J34" s="24"/>
      <c r="K34" s="24"/>
    </row>
    <row r="35" customFormat="false" ht="13.8" hidden="false" customHeight="false" outlineLevel="0" collapsed="false">
      <c r="B35" s="2" t="s">
        <v>39</v>
      </c>
      <c r="C35" s="26"/>
      <c r="D35" s="21" t="n">
        <v>999</v>
      </c>
      <c r="E35" s="22" t="n">
        <v>17.72</v>
      </c>
      <c r="G35" s="23" t="str">
        <f aca="false">IF(H35&lt;&gt;9999,RANK(H35,$H$3:$H$38,1),"-")</f>
        <v>-</v>
      </c>
      <c r="H35" s="4" t="n">
        <f aca="false">IF(F35=0,9999,F35)</f>
        <v>9999</v>
      </c>
      <c r="I35" s="24"/>
      <c r="J35" s="24"/>
      <c r="K35" s="24"/>
    </row>
    <row r="36" customFormat="false" ht="13.8" hidden="false" customHeight="false" outlineLevel="0" collapsed="false">
      <c r="B36" s="2" t="s">
        <v>40</v>
      </c>
      <c r="C36" s="20"/>
      <c r="D36" s="21" t="n">
        <v>999</v>
      </c>
      <c r="E36" s="22" t="n">
        <v>18.62</v>
      </c>
      <c r="G36" s="23" t="str">
        <f aca="false">IF(H36&lt;&gt;9999,RANK(H36,$H$3:$H$38,1),"-")</f>
        <v>-</v>
      </c>
      <c r="H36" s="4" t="n">
        <f aca="false">IF(F36=0,9999,F36)</f>
        <v>9999</v>
      </c>
      <c r="I36" s="24"/>
      <c r="J36" s="24"/>
      <c r="K36" s="24"/>
    </row>
    <row r="37" customFormat="false" ht="13.8" hidden="false" customHeight="false" outlineLevel="0" collapsed="false">
      <c r="B37" s="2" t="s">
        <v>41</v>
      </c>
      <c r="C37" s="20"/>
      <c r="D37" s="21" t="n">
        <v>999</v>
      </c>
      <c r="E37" s="22" t="n">
        <v>23.16</v>
      </c>
      <c r="G37" s="23" t="str">
        <f aca="false">IF(H37&lt;&gt;9999,RANK(H37,$H$3:$H$38,1),"-")</f>
        <v>-</v>
      </c>
      <c r="H37" s="4" t="n">
        <f aca="false">IF(F37=0,9999,F37)</f>
        <v>9999</v>
      </c>
      <c r="I37" s="24"/>
      <c r="J37" s="24"/>
      <c r="K37" s="24"/>
    </row>
    <row r="38" customFormat="false" ht="13.8" hidden="false" customHeight="false" outlineLevel="0" collapsed="false">
      <c r="B38" s="25" t="s">
        <v>42</v>
      </c>
      <c r="C38" s="20"/>
      <c r="D38" s="21" t="n">
        <v>31.17</v>
      </c>
      <c r="E38" s="22" t="n">
        <v>999</v>
      </c>
      <c r="G38" s="23" t="str">
        <f aca="false">IF(H38&lt;&gt;9999,RANK(H38,$H$3:$H$38,1),"-")</f>
        <v>-</v>
      </c>
      <c r="H38" s="4" t="n">
        <f aca="false">IF(F38=0,9999,F38)</f>
        <v>9999</v>
      </c>
      <c r="I38" s="24"/>
      <c r="J38" s="24"/>
      <c r="K38" s="24"/>
    </row>
  </sheetData>
  <printOptions headings="false" gridLines="true" gridLinesSet="true" horizontalCentered="false" verticalCentered="false"/>
  <pageMargins left="0.747916666666667" right="0.747916666666667" top="0.529861111111111" bottom="0.640277777777778" header="0.511811023622047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1T06:00:29Z</dcterms:created>
  <dc:creator>Frank Lee</dc:creator>
  <dc:description/>
  <dc:language>en-US</dc:language>
  <cp:lastModifiedBy>SCI</cp:lastModifiedBy>
  <cp:lastPrinted>2007-12-09T10:15:11Z</cp:lastPrinted>
  <dcterms:modified xsi:type="dcterms:W3CDTF">2010-03-09T11:30:16Z</dcterms:modified>
  <cp:revision>0</cp:revision>
  <dc:subject/>
  <dc:title/>
</cp:coreProperties>
</file>